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身体障害者手帳所持者数</t>
  </si>
  <si>
    <t xml:space="preserve">※各年度４月１日現在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１８歳未満</t>
  </si>
  <si>
    <t xml:space="preserve">１８歳以上</t>
  </si>
  <si>
    <t xml:space="preserve">計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以上</t>
    </r>
  </si>
  <si>
    <t xml:space="preserve">視覚障害</t>
  </si>
  <si>
    <t xml:space="preserve">聴覚障害</t>
  </si>
  <si>
    <t xml:space="preserve">平衡機能障害</t>
  </si>
  <si>
    <t xml:space="preserve">音声・言語・そしゃく機能障害</t>
  </si>
  <si>
    <t xml:space="preserve">肢体不自由</t>
  </si>
  <si>
    <t xml:space="preserve">心臓機能障害</t>
  </si>
  <si>
    <t xml:space="preserve">じん臓機能障害</t>
  </si>
  <si>
    <t xml:space="preserve">呼吸器機能障害</t>
  </si>
  <si>
    <t xml:space="preserve">ぼうこう・直腸機能障害</t>
  </si>
  <si>
    <t xml:space="preserve">小腸機能障害</t>
  </si>
  <si>
    <t xml:space="preserve">肝臓機能障害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49"/>
    <col collapsed="false" customWidth="true" hidden="false" outlineLevel="0" max="20" min="3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false" outlineLevel="0" collapsed="false">
      <c r="A3" s="4"/>
      <c r="B3" s="4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4"/>
      <c r="B4" s="4"/>
      <c r="C4" s="6" t="s">
        <v>7</v>
      </c>
      <c r="D4" s="7" t="s">
        <v>8</v>
      </c>
      <c r="E4" s="8" t="s">
        <v>9</v>
      </c>
      <c r="F4" s="9" t="s">
        <v>7</v>
      </c>
      <c r="G4" s="7" t="s">
        <v>8</v>
      </c>
      <c r="H4" s="10" t="s">
        <v>9</v>
      </c>
      <c r="I4" s="9" t="s">
        <v>7</v>
      </c>
      <c r="J4" s="7" t="s">
        <v>8</v>
      </c>
      <c r="K4" s="10" t="s">
        <v>9</v>
      </c>
      <c r="L4" s="9" t="s">
        <v>10</v>
      </c>
      <c r="M4" s="7" t="s">
        <v>11</v>
      </c>
      <c r="N4" s="10" t="s">
        <v>9</v>
      </c>
      <c r="O4" s="9" t="s">
        <v>10</v>
      </c>
      <c r="P4" s="7" t="s">
        <v>11</v>
      </c>
      <c r="Q4" s="10" t="s">
        <v>9</v>
      </c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A5" s="11" t="s">
        <v>12</v>
      </c>
      <c r="B5" s="11"/>
      <c r="C5" s="12" t="n">
        <v>3</v>
      </c>
      <c r="D5" s="13" t="n">
        <v>543</v>
      </c>
      <c r="E5" s="14" t="n">
        <f aca="false">SUM(C5:D5)</f>
        <v>546</v>
      </c>
      <c r="F5" s="15" t="n">
        <v>5</v>
      </c>
      <c r="G5" s="13" t="n">
        <f aca="false">H5-F5</f>
        <v>534</v>
      </c>
      <c r="H5" s="16" t="n">
        <v>539</v>
      </c>
      <c r="I5" s="15" t="n">
        <v>6</v>
      </c>
      <c r="J5" s="13" t="n">
        <f aca="false">K5-I5</f>
        <v>520</v>
      </c>
      <c r="K5" s="16" t="n">
        <v>526</v>
      </c>
      <c r="L5" s="15" t="n">
        <v>5</v>
      </c>
      <c r="M5" s="13" t="n">
        <f aca="false">N5-L5</f>
        <v>520</v>
      </c>
      <c r="N5" s="16" t="n">
        <v>525</v>
      </c>
      <c r="O5" s="15" t="n">
        <v>5</v>
      </c>
      <c r="P5" s="13" t="n">
        <v>511</v>
      </c>
      <c r="Q5" s="16" t="n">
        <v>516</v>
      </c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11" t="s">
        <v>13</v>
      </c>
      <c r="B6" s="11"/>
      <c r="C6" s="12" t="n">
        <v>15</v>
      </c>
      <c r="D6" s="13" t="n">
        <v>761</v>
      </c>
      <c r="E6" s="14" t="n">
        <f aca="false">SUM(C6:D6)</f>
        <v>776</v>
      </c>
      <c r="F6" s="15" t="n">
        <v>17</v>
      </c>
      <c r="G6" s="13" t="n">
        <f aca="false">H6-F6</f>
        <v>754</v>
      </c>
      <c r="H6" s="16" t="n">
        <v>771</v>
      </c>
      <c r="I6" s="15" t="n">
        <v>19</v>
      </c>
      <c r="J6" s="13" t="n">
        <f aca="false">K6-I6</f>
        <v>764</v>
      </c>
      <c r="K6" s="16" t="n">
        <v>783</v>
      </c>
      <c r="L6" s="15" t="n">
        <v>17</v>
      </c>
      <c r="M6" s="13" t="n">
        <f aca="false">N6-L6</f>
        <v>764</v>
      </c>
      <c r="N6" s="16" t="n">
        <v>781</v>
      </c>
      <c r="O6" s="15" t="n">
        <v>15</v>
      </c>
      <c r="P6" s="13" t="n">
        <v>764</v>
      </c>
      <c r="Q6" s="16" t="n">
        <v>779</v>
      </c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1" t="s">
        <v>14</v>
      </c>
      <c r="B7" s="11"/>
      <c r="C7" s="12" t="n">
        <v>0</v>
      </c>
      <c r="D7" s="13" t="n">
        <v>7</v>
      </c>
      <c r="E7" s="14" t="n">
        <f aca="false">SUM(C7:D7)</f>
        <v>7</v>
      </c>
      <c r="F7" s="15" t="n">
        <v>0</v>
      </c>
      <c r="G7" s="13" t="n">
        <f aca="false">H7-F7</f>
        <v>7</v>
      </c>
      <c r="H7" s="16" t="n">
        <v>7</v>
      </c>
      <c r="I7" s="15" t="n">
        <v>0</v>
      </c>
      <c r="J7" s="13" t="n">
        <f aca="false">K7-I7</f>
        <v>9</v>
      </c>
      <c r="K7" s="16" t="n">
        <v>9</v>
      </c>
      <c r="L7" s="15" t="n">
        <v>0</v>
      </c>
      <c r="M7" s="13" t="n">
        <f aca="false">N7-L7</f>
        <v>10</v>
      </c>
      <c r="N7" s="16" t="n">
        <v>10</v>
      </c>
      <c r="O7" s="15" t="n">
        <v>0</v>
      </c>
      <c r="P7" s="13" t="n">
        <f aca="false">Q7-O7</f>
        <v>10</v>
      </c>
      <c r="Q7" s="16" t="n">
        <v>10</v>
      </c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17" t="s">
        <v>15</v>
      </c>
      <c r="B8" s="17"/>
      <c r="C8" s="12" t="n">
        <v>1</v>
      </c>
      <c r="D8" s="13" t="n">
        <v>102</v>
      </c>
      <c r="E8" s="14" t="n">
        <f aca="false">SUM(C8:D8)</f>
        <v>103</v>
      </c>
      <c r="F8" s="15" t="n">
        <v>1</v>
      </c>
      <c r="G8" s="13" t="n">
        <f aca="false">H8-F8</f>
        <v>101</v>
      </c>
      <c r="H8" s="16" t="n">
        <v>102</v>
      </c>
      <c r="I8" s="15" t="n">
        <v>1</v>
      </c>
      <c r="J8" s="13" t="n">
        <f aca="false">K8-I8</f>
        <v>102</v>
      </c>
      <c r="K8" s="16" t="n">
        <v>103</v>
      </c>
      <c r="L8" s="15" t="n">
        <v>1</v>
      </c>
      <c r="M8" s="13" t="n">
        <f aca="false">N8-L8</f>
        <v>98</v>
      </c>
      <c r="N8" s="16" t="n">
        <v>99</v>
      </c>
      <c r="O8" s="15" t="n">
        <v>1</v>
      </c>
      <c r="P8" s="13" t="n">
        <v>97</v>
      </c>
      <c r="Q8" s="16" t="n">
        <v>98</v>
      </c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false" outlineLevel="0" collapsed="false">
      <c r="A9" s="11" t="s">
        <v>16</v>
      </c>
      <c r="B9" s="11"/>
      <c r="C9" s="12" t="n">
        <v>69</v>
      </c>
      <c r="D9" s="13" t="n">
        <v>3429</v>
      </c>
      <c r="E9" s="14" t="n">
        <f aca="false">SUM(C9:D9)</f>
        <v>3498</v>
      </c>
      <c r="F9" s="15" t="n">
        <v>68</v>
      </c>
      <c r="G9" s="13" t="n">
        <f aca="false">H9-F9</f>
        <v>3395</v>
      </c>
      <c r="H9" s="16" t="n">
        <v>3463</v>
      </c>
      <c r="I9" s="15" t="n">
        <v>64</v>
      </c>
      <c r="J9" s="13" t="n">
        <f aca="false">K9-I9</f>
        <v>3409</v>
      </c>
      <c r="K9" s="16" t="n">
        <v>3473</v>
      </c>
      <c r="L9" s="15" t="n">
        <v>62</v>
      </c>
      <c r="M9" s="13" t="n">
        <f aca="false">N9-L9</f>
        <v>3445</v>
      </c>
      <c r="N9" s="16" t="n">
        <v>3507</v>
      </c>
      <c r="O9" s="15" t="n">
        <v>65</v>
      </c>
      <c r="P9" s="13" t="n">
        <v>3458</v>
      </c>
      <c r="Q9" s="16" t="n">
        <v>3523</v>
      </c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false" outlineLevel="0" collapsed="false">
      <c r="A10" s="11" t="s">
        <v>17</v>
      </c>
      <c r="B10" s="11"/>
      <c r="C10" s="12" t="n">
        <v>25</v>
      </c>
      <c r="D10" s="13" t="n">
        <v>1470</v>
      </c>
      <c r="E10" s="14" t="n">
        <f aca="false">SUM(C10:D10)</f>
        <v>1495</v>
      </c>
      <c r="F10" s="15" t="n">
        <v>23</v>
      </c>
      <c r="G10" s="13" t="n">
        <f aca="false">H10-F10</f>
        <v>1466</v>
      </c>
      <c r="H10" s="16" t="n">
        <v>1489</v>
      </c>
      <c r="I10" s="15" t="n">
        <v>22</v>
      </c>
      <c r="J10" s="13" t="n">
        <f aca="false">K10-I10</f>
        <v>1489</v>
      </c>
      <c r="K10" s="16" t="n">
        <v>1511</v>
      </c>
      <c r="L10" s="15" t="n">
        <v>20</v>
      </c>
      <c r="M10" s="13" t="n">
        <f aca="false">N10-L10</f>
        <v>1481</v>
      </c>
      <c r="N10" s="16" t="n">
        <v>1501</v>
      </c>
      <c r="O10" s="15" t="n">
        <v>21</v>
      </c>
      <c r="P10" s="13" t="n">
        <v>1488</v>
      </c>
      <c r="Q10" s="16" t="n">
        <v>1509</v>
      </c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false" outlineLevel="0" collapsed="false">
      <c r="A11" s="11" t="s">
        <v>18</v>
      </c>
      <c r="B11" s="11"/>
      <c r="C11" s="12" t="n">
        <v>2</v>
      </c>
      <c r="D11" s="13" t="n">
        <v>382</v>
      </c>
      <c r="E11" s="14" t="n">
        <f aca="false">SUM(C11:D11)</f>
        <v>384</v>
      </c>
      <c r="F11" s="15" t="n">
        <v>2</v>
      </c>
      <c r="G11" s="13" t="n">
        <f aca="false">H11-F11</f>
        <v>406</v>
      </c>
      <c r="H11" s="16" t="n">
        <v>408</v>
      </c>
      <c r="I11" s="15" t="n">
        <v>1</v>
      </c>
      <c r="J11" s="13" t="n">
        <f aca="false">K11-I11</f>
        <v>431</v>
      </c>
      <c r="K11" s="16" t="n">
        <v>432</v>
      </c>
      <c r="L11" s="15" t="n">
        <v>1</v>
      </c>
      <c r="M11" s="13" t="n">
        <f aca="false">N11-L11</f>
        <v>455</v>
      </c>
      <c r="N11" s="16" t="n">
        <v>456</v>
      </c>
      <c r="O11" s="15" t="n">
        <v>1</v>
      </c>
      <c r="P11" s="13" t="n">
        <v>466</v>
      </c>
      <c r="Q11" s="16" t="n">
        <v>467</v>
      </c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false" outlineLevel="0" collapsed="false">
      <c r="A12" s="11" t="s">
        <v>19</v>
      </c>
      <c r="B12" s="11"/>
      <c r="C12" s="12" t="n">
        <v>1</v>
      </c>
      <c r="D12" s="13" t="n">
        <v>98</v>
      </c>
      <c r="E12" s="14" t="n">
        <f aca="false">SUM(C12:D12)</f>
        <v>99</v>
      </c>
      <c r="F12" s="15" t="n">
        <v>0</v>
      </c>
      <c r="G12" s="13" t="n">
        <f aca="false">H12-F12</f>
        <v>95</v>
      </c>
      <c r="H12" s="16" t="n">
        <v>95</v>
      </c>
      <c r="I12" s="15" t="n">
        <v>0</v>
      </c>
      <c r="J12" s="13" t="n">
        <f aca="false">K12-I12</f>
        <v>86</v>
      </c>
      <c r="K12" s="16" t="n">
        <v>86</v>
      </c>
      <c r="L12" s="15" t="n">
        <v>1</v>
      </c>
      <c r="M12" s="13" t="n">
        <f aca="false">N12-L12</f>
        <v>80</v>
      </c>
      <c r="N12" s="16" t="n">
        <v>81</v>
      </c>
      <c r="O12" s="15" t="n">
        <v>0</v>
      </c>
      <c r="P12" s="13" t="n">
        <v>94</v>
      </c>
      <c r="Q12" s="16" t="n">
        <v>94</v>
      </c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false" outlineLevel="0" collapsed="false">
      <c r="A13" s="11" t="s">
        <v>20</v>
      </c>
      <c r="B13" s="11"/>
      <c r="C13" s="12" t="n">
        <v>0</v>
      </c>
      <c r="D13" s="13" t="n">
        <v>286</v>
      </c>
      <c r="E13" s="14" t="n">
        <f aca="false">SUM(C13:D13)</f>
        <v>286</v>
      </c>
      <c r="F13" s="15" t="n">
        <v>1</v>
      </c>
      <c r="G13" s="13" t="n">
        <f aca="false">H13-F13</f>
        <v>289</v>
      </c>
      <c r="H13" s="16" t="n">
        <v>290</v>
      </c>
      <c r="I13" s="15" t="n">
        <v>1</v>
      </c>
      <c r="J13" s="13" t="n">
        <f aca="false">K13-I13</f>
        <v>298</v>
      </c>
      <c r="K13" s="16" t="n">
        <v>299</v>
      </c>
      <c r="L13" s="15" t="n">
        <v>2</v>
      </c>
      <c r="M13" s="13" t="n">
        <f aca="false">N13-L13</f>
        <v>306</v>
      </c>
      <c r="N13" s="16" t="n">
        <v>308</v>
      </c>
      <c r="O13" s="15" t="n">
        <v>2</v>
      </c>
      <c r="P13" s="13" t="n">
        <v>316</v>
      </c>
      <c r="Q13" s="16" t="n">
        <v>318</v>
      </c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false" outlineLevel="0" collapsed="false">
      <c r="A14" s="11" t="s">
        <v>21</v>
      </c>
      <c r="B14" s="11"/>
      <c r="C14" s="12" t="n">
        <v>0</v>
      </c>
      <c r="D14" s="13" t="n">
        <v>2</v>
      </c>
      <c r="E14" s="14" t="n">
        <f aca="false">SUM(C14:D14)</f>
        <v>2</v>
      </c>
      <c r="F14" s="15" t="n">
        <v>0</v>
      </c>
      <c r="G14" s="13" t="n">
        <f aca="false">H14-F14</f>
        <v>3</v>
      </c>
      <c r="H14" s="16" t="n">
        <v>3</v>
      </c>
      <c r="I14" s="15" t="n">
        <v>1</v>
      </c>
      <c r="J14" s="13" t="n">
        <f aca="false">K14-I14</f>
        <v>3</v>
      </c>
      <c r="K14" s="16" t="n">
        <v>4</v>
      </c>
      <c r="L14" s="15" t="n">
        <v>1</v>
      </c>
      <c r="M14" s="13" t="n">
        <f aca="false">N14-L14</f>
        <v>3</v>
      </c>
      <c r="N14" s="16" t="n">
        <v>4</v>
      </c>
      <c r="O14" s="15" t="n">
        <v>1</v>
      </c>
      <c r="P14" s="13" t="n">
        <f aca="false">Q14-O14</f>
        <v>3</v>
      </c>
      <c r="Q14" s="16" t="n">
        <v>4</v>
      </c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17" t="s">
        <v>22</v>
      </c>
      <c r="B15" s="17"/>
      <c r="C15" s="12" t="n">
        <v>0</v>
      </c>
      <c r="D15" s="13" t="n">
        <v>3</v>
      </c>
      <c r="E15" s="14" t="n">
        <f aca="false">SUM(C15:D15)</f>
        <v>3</v>
      </c>
      <c r="F15" s="15" t="n">
        <v>1</v>
      </c>
      <c r="G15" s="13" t="n">
        <f aca="false">H15-F15</f>
        <v>4</v>
      </c>
      <c r="H15" s="16" t="n">
        <v>5</v>
      </c>
      <c r="I15" s="15" t="n">
        <v>2</v>
      </c>
      <c r="J15" s="13" t="n">
        <f aca="false">K15-I15</f>
        <v>6</v>
      </c>
      <c r="K15" s="16" t="n">
        <v>8</v>
      </c>
      <c r="L15" s="15" t="n">
        <v>1</v>
      </c>
      <c r="M15" s="13" t="n">
        <f aca="false">N15-L15</f>
        <v>7</v>
      </c>
      <c r="N15" s="16" t="n">
        <v>8</v>
      </c>
      <c r="O15" s="15" t="n">
        <v>1</v>
      </c>
      <c r="P15" s="13" t="n">
        <f aca="false">Q15-O15</f>
        <v>7</v>
      </c>
      <c r="Q15" s="16" t="n">
        <v>8</v>
      </c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false" outlineLevel="0" collapsed="false">
      <c r="A16" s="11" t="s">
        <v>23</v>
      </c>
      <c r="B16" s="11"/>
      <c r="C16" s="12" t="n">
        <f aca="false">SUM(C5:C15)</f>
        <v>116</v>
      </c>
      <c r="D16" s="13" t="n">
        <f aca="false">SUM(D5:D15)</f>
        <v>7083</v>
      </c>
      <c r="E16" s="14"/>
      <c r="F16" s="15" t="n">
        <f aca="false">SUM(F5:F15)</f>
        <v>118</v>
      </c>
      <c r="G16" s="13" t="n">
        <f aca="false">SUM(G5:G15)</f>
        <v>7054</v>
      </c>
      <c r="H16" s="16"/>
      <c r="I16" s="15" t="n">
        <f aca="false">SUM(I5:I15)</f>
        <v>117</v>
      </c>
      <c r="J16" s="13" t="n">
        <f aca="false">SUM(J5:J15)</f>
        <v>7117</v>
      </c>
      <c r="K16" s="16"/>
      <c r="L16" s="15" t="n">
        <f aca="false">SUM(L5:L15)</f>
        <v>111</v>
      </c>
      <c r="M16" s="13" t="n">
        <f aca="false">SUM(M5:M15)</f>
        <v>7169</v>
      </c>
      <c r="N16" s="16"/>
      <c r="O16" s="15" t="n">
        <f aca="false">SUM(O5:O15)</f>
        <v>112</v>
      </c>
      <c r="P16" s="13" t="n">
        <f aca="false">SUM(P5:P15)</f>
        <v>7214</v>
      </c>
      <c r="Q16" s="16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25" hidden="false" customHeight="false" outlineLevel="0" collapsed="false">
      <c r="A17" s="18" t="s">
        <v>24</v>
      </c>
      <c r="B17" s="18"/>
      <c r="C17" s="19" t="n">
        <f aca="false">SUM(C16:D16)</f>
        <v>7199</v>
      </c>
      <c r="D17" s="19"/>
      <c r="E17" s="19"/>
      <c r="F17" s="20" t="n">
        <f aca="false">SUM(F16:G16)</f>
        <v>7172</v>
      </c>
      <c r="G17" s="20"/>
      <c r="H17" s="20"/>
      <c r="I17" s="20" t="n">
        <f aca="false">SUM(I16:J16)</f>
        <v>7234</v>
      </c>
      <c r="J17" s="20"/>
      <c r="K17" s="20"/>
      <c r="L17" s="20" t="n">
        <f aca="false">SUM(L16:M16)</f>
        <v>7280</v>
      </c>
      <c r="M17" s="20"/>
      <c r="N17" s="20"/>
      <c r="O17" s="20" t="n">
        <f aca="false">SUM(O16:P16)</f>
        <v>7326</v>
      </c>
      <c r="P17" s="20"/>
      <c r="Q17" s="20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false" outlineLevel="0" collapsed="false">
      <c r="A18" s="2"/>
      <c r="B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false" outlineLevel="0" collapsed="false">
      <c r="E19" s="21"/>
      <c r="F19" s="21"/>
      <c r="R19" s="3"/>
      <c r="S19" s="3"/>
      <c r="T19" s="3"/>
    </row>
    <row r="20" s="22" customFormat="true" ht="13.5" hidden="false" customHeight="false" outlineLevel="0" collapsed="false">
      <c r="A20" s="3"/>
      <c r="B20" s="3"/>
    </row>
    <row r="21" s="22" customFormat="true" ht="13.5" hidden="false" customHeight="false" outlineLevel="0" collapsed="false"/>
    <row r="22" s="22" customFormat="true" ht="13.5" hidden="false" customHeight="false" outlineLevel="0" collapsed="false"/>
    <row r="23" s="22" customFormat="true" ht="13.5" hidden="false" customHeight="false" outlineLevel="0" collapsed="false"/>
    <row r="24" s="22" customFormat="true" ht="13.5" hidden="false" customHeight="false" outlineLevel="0" collapsed="false"/>
    <row r="25" s="22" customFormat="true" ht="13.5" hidden="false" customHeight="false" outlineLevel="0" collapsed="false"/>
    <row r="26" s="22" customFormat="true" ht="13.5" hidden="false" customHeight="false" outlineLevel="0" collapsed="false"/>
    <row r="27" s="22" customFormat="true" ht="13.5" hidden="false" customHeight="false" outlineLevel="0" collapsed="false">
      <c r="A27" s="3"/>
      <c r="B27" s="3"/>
    </row>
    <row r="28" s="22" customFormat="true" ht="13.5" hidden="false" customHeight="false" outlineLevel="0" collapsed="false">
      <c r="A28" s="3"/>
      <c r="B28" s="3"/>
    </row>
    <row r="29" s="22" customFormat="true" ht="13.5" hidden="false" customHeight="false" outlineLevel="0" collapsed="false">
      <c r="A29" s="3"/>
      <c r="B29" s="3"/>
    </row>
    <row r="30" s="22" customFormat="true" ht="13.5" hidden="false" customHeight="false" outlineLevel="0" collapsed="false"/>
    <row r="31" s="22" customFormat="true" ht="13.5" hidden="false" customHeight="false" outlineLevel="0" collapsed="false"/>
    <row r="32" s="22" customFormat="true" ht="13.5" hidden="false" customHeight="false" outlineLevel="0" collapsed="false"/>
    <row r="33" s="22" customFormat="true" ht="13.5" hidden="false" customHeight="false" outlineLevel="0" collapsed="false"/>
    <row r="34" s="22" customFormat="true" ht="13.5" hidden="false" customHeight="false" outlineLevel="0" collapsed="false"/>
    <row r="35" s="22" customFormat="true" ht="13.5" hidden="false" customHeight="false" outlineLevel="0" collapsed="false"/>
    <row r="36" customFormat="false" ht="13.5" hidden="false" customHeight="false" outlineLevel="0" collapsed="false">
      <c r="A36" s="22"/>
      <c r="B36" s="22"/>
    </row>
    <row r="37" customFormat="false" ht="13.5" hidden="false" customHeight="false" outlineLevel="0" collapsed="false">
      <c r="R37" s="22"/>
      <c r="S37" s="22"/>
      <c r="T37" s="22"/>
    </row>
    <row r="38" customFormat="false" ht="13.5" hidden="false" customHeight="false" outlineLevel="0" collapsed="false">
      <c r="R38" s="22"/>
      <c r="S38" s="22"/>
      <c r="T38" s="22"/>
    </row>
    <row r="39" customFormat="false" ht="13.5" hidden="false" customHeight="false" outlineLevel="0" collapsed="false">
      <c r="R39" s="22"/>
      <c r="S39" s="22"/>
      <c r="T39" s="22"/>
    </row>
    <row r="40" customFormat="false" ht="13.5" hidden="false" customHeight="false" outlineLevel="0" collapsed="false">
      <c r="R40" s="22"/>
      <c r="S40" s="22"/>
      <c r="T40" s="22"/>
    </row>
    <row r="41" customFormat="false" ht="13.5" hidden="false" customHeight="false" outlineLevel="0" collapsed="false">
      <c r="R41" s="22"/>
      <c r="S41" s="22"/>
      <c r="T41" s="22"/>
    </row>
    <row r="42" customFormat="false" ht="13.5" hidden="false" customHeight="false" outlineLevel="0" collapsed="false">
      <c r="R42" s="22"/>
      <c r="S42" s="22"/>
      <c r="T42" s="22"/>
    </row>
    <row r="43" customFormat="false" ht="13.5" hidden="false" customHeight="false" outlineLevel="0" collapsed="false">
      <c r="R43" s="22"/>
      <c r="S43" s="22"/>
      <c r="T43" s="22"/>
    </row>
    <row r="44" customFormat="false" ht="13.5" hidden="false" customHeight="false" outlineLevel="0" collapsed="false">
      <c r="R44" s="22"/>
      <c r="S44" s="22"/>
      <c r="T44" s="22"/>
    </row>
    <row r="45" customFormat="false" ht="13.5" hidden="false" customHeight="false" outlineLevel="0" collapsed="false">
      <c r="R45" s="22"/>
      <c r="S45" s="22"/>
      <c r="T45" s="22"/>
    </row>
    <row r="46" customFormat="false" ht="13.5" hidden="false" customHeight="false" outlineLevel="0" collapsed="false">
      <c r="R46" s="22"/>
      <c r="S46" s="22"/>
      <c r="T46" s="22"/>
    </row>
    <row r="47" customFormat="false" ht="13.5" hidden="false" customHeight="false" outlineLevel="0" collapsed="false">
      <c r="R47" s="22"/>
      <c r="S47" s="22"/>
      <c r="T47" s="22"/>
    </row>
    <row r="48" customFormat="false" ht="13.5" hidden="false" customHeight="false" outlineLevel="0" collapsed="false">
      <c r="R48" s="22"/>
      <c r="S48" s="22"/>
      <c r="T48" s="22"/>
    </row>
    <row r="49" customFormat="false" ht="13.5" hidden="false" customHeight="false" outlineLevel="0" collapsed="false">
      <c r="R49" s="22"/>
      <c r="S49" s="22"/>
      <c r="T49" s="22"/>
    </row>
    <row r="50" customFormat="false" ht="13.5" hidden="false" customHeight="false" outlineLevel="0" collapsed="false">
      <c r="R50" s="22"/>
      <c r="S50" s="22"/>
      <c r="T50" s="22"/>
    </row>
    <row r="51" customFormat="false" ht="13.5" hidden="false" customHeight="false" outlineLevel="0" collapsed="false">
      <c r="R51" s="22"/>
      <c r="S51" s="22"/>
      <c r="T51" s="22"/>
    </row>
    <row r="52" customFormat="false" ht="13.5" hidden="false" customHeight="false" outlineLevel="0" collapsed="false">
      <c r="R52" s="22"/>
      <c r="S52" s="22"/>
      <c r="T52" s="22"/>
    </row>
    <row r="53" customFormat="false" ht="13.5" hidden="false" customHeight="false" outlineLevel="0" collapsed="false">
      <c r="R53" s="22"/>
      <c r="S53" s="22"/>
      <c r="T53" s="22"/>
    </row>
    <row r="54" customFormat="false" ht="13.5" hidden="false" customHeight="false" outlineLevel="0" collapsed="false">
      <c r="R54" s="22"/>
      <c r="S54" s="22"/>
      <c r="T54" s="22"/>
    </row>
    <row r="55" customFormat="false" ht="13.5" hidden="false" customHeight="false" outlineLevel="0" collapsed="false">
      <c r="R55" s="22"/>
      <c r="S55" s="22"/>
      <c r="T55" s="22"/>
    </row>
    <row r="56" customFormat="false" ht="13.5" hidden="false" customHeight="false" outlineLevel="0" collapsed="false">
      <c r="R56" s="22"/>
      <c r="S56" s="22"/>
      <c r="T56" s="22"/>
    </row>
  </sheetData>
  <mergeCells count="24">
    <mergeCell ref="A3:B4"/>
    <mergeCell ref="C3:E3"/>
    <mergeCell ref="F3:H3"/>
    <mergeCell ref="I3:K3"/>
    <mergeCell ref="L3:N3"/>
    <mergeCell ref="O3:Q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C17:E17"/>
    <mergeCell ref="F17:H17"/>
    <mergeCell ref="I17:K17"/>
    <mergeCell ref="L17:N17"/>
    <mergeCell ref="O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4:50:38Z</dcterms:created>
  <dc:creator>高岡市</dc:creator>
  <dc:description/>
  <dc:language>en-US</dc:language>
  <cp:lastModifiedBy>高岡市</cp:lastModifiedBy>
  <cp:lastPrinted>2015-05-29T01:39:40Z</cp:lastPrinted>
  <dcterms:modified xsi:type="dcterms:W3CDTF">2015-06-29T07:08:53Z</dcterms:modified>
  <cp:revision>0</cp:revision>
  <dc:subject/>
  <dc:title/>
</cp:coreProperties>
</file>