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５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高岡市（伏木・戸出・中田・福岡含）</t>
  </si>
  <si>
    <r>
      <rPr>
        <sz val="12"/>
        <color rgb="FF000000"/>
        <rFont val="Noto Sans"/>
        <family val="2"/>
      </rPr>
      <t xml:space="preserve">令和５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306</v>
      </c>
      <c r="E6" s="23" t="n">
        <v>79757</v>
      </c>
      <c r="F6" s="23" t="n">
        <v>84476</v>
      </c>
      <c r="G6" s="25" t="n">
        <v>164233</v>
      </c>
      <c r="H6" s="26" t="n">
        <v>-146</v>
      </c>
      <c r="I6" s="108" t="n">
        <v>19</v>
      </c>
      <c r="J6" s="109" t="n">
        <v>-127</v>
      </c>
      <c r="K6" s="110" t="n">
        <v>164360</v>
      </c>
      <c r="L6" s="111" t="n">
        <v>70314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365</v>
      </c>
      <c r="E7" s="46" t="n">
        <v>2123</v>
      </c>
      <c r="F7" s="47" t="n">
        <v>1888</v>
      </c>
      <c r="G7" s="112" t="n">
        <v>4011</v>
      </c>
      <c r="H7" s="49" t="n">
        <v>3</v>
      </c>
      <c r="I7" s="50" t="n">
        <v>7</v>
      </c>
      <c r="J7" s="51" t="n">
        <v>10</v>
      </c>
      <c r="K7" s="113" t="n">
        <v>4001</v>
      </c>
      <c r="L7" s="114" t="n">
        <v>2363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875</v>
      </c>
      <c r="E8" s="57" t="n">
        <v>59092</v>
      </c>
      <c r="F8" s="58" t="n">
        <v>62836</v>
      </c>
      <c r="G8" s="59" t="n">
        <v>121928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92</v>
      </c>
      <c r="E9" s="62" t="n">
        <v>5613</v>
      </c>
      <c r="F9" s="63" t="n">
        <v>6138</v>
      </c>
      <c r="G9" s="64" t="n">
        <v>11751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429</v>
      </c>
      <c r="E10" s="62" t="n">
        <v>6474</v>
      </c>
      <c r="F10" s="63" t="n">
        <v>6519</v>
      </c>
      <c r="G10" s="64" t="n">
        <v>1299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3</v>
      </c>
      <c r="E11" s="62" t="n">
        <v>2700</v>
      </c>
      <c r="F11" s="63" t="n">
        <v>2862</v>
      </c>
      <c r="G11" s="64" t="n">
        <v>5562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7</v>
      </c>
      <c r="E12" s="70" t="n">
        <v>5878</v>
      </c>
      <c r="F12" s="71" t="n">
        <v>6121</v>
      </c>
      <c r="G12" s="72" t="n">
        <v>1199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05</v>
      </c>
      <c r="E16" s="85" t="n">
        <v>134</v>
      </c>
      <c r="F16" s="86" t="n">
        <v>339</v>
      </c>
    </row>
    <row r="17" customFormat="false" ht="23.25" hidden="false" customHeight="true" outlineLevel="0" collapsed="false">
      <c r="B17" s="82"/>
      <c r="C17" s="87" t="s">
        <v>28</v>
      </c>
      <c r="D17" s="89" t="n">
        <v>37</v>
      </c>
      <c r="E17" s="89" t="n">
        <v>37</v>
      </c>
      <c r="F17" s="90" t="n">
        <v>74</v>
      </c>
    </row>
    <row r="18" customFormat="false" ht="23.25" hidden="false" customHeight="true" outlineLevel="0" collapsed="false">
      <c r="B18" s="82"/>
      <c r="C18" s="91" t="s">
        <v>29</v>
      </c>
      <c r="D18" s="93" t="n">
        <v>242</v>
      </c>
      <c r="E18" s="93" t="n">
        <v>171</v>
      </c>
      <c r="F18" s="94" t="n">
        <v>413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72</v>
      </c>
      <c r="E19" s="97" t="n">
        <v>148</v>
      </c>
      <c r="F19" s="98" t="n">
        <v>320</v>
      </c>
    </row>
    <row r="20" customFormat="false" ht="23.25" hidden="false" customHeight="true" outlineLevel="0" collapsed="false">
      <c r="B20" s="82"/>
      <c r="C20" s="87" t="s">
        <v>32</v>
      </c>
      <c r="D20" s="99" t="n">
        <v>114</v>
      </c>
      <c r="E20" s="100" t="n">
        <v>106</v>
      </c>
      <c r="F20" s="98" t="n">
        <v>220</v>
      </c>
    </row>
    <row r="21" customFormat="false" ht="23.25" hidden="false" customHeight="true" outlineLevel="0" collapsed="false">
      <c r="B21" s="82"/>
      <c r="C21" s="101" t="s">
        <v>29</v>
      </c>
      <c r="D21" s="103" t="n">
        <v>286</v>
      </c>
      <c r="E21" s="104" t="n">
        <v>254</v>
      </c>
      <c r="F21" s="105" t="n">
        <v>540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3-11-07T01:44:40Z</cp:lastPrinted>
  <dcterms:modified xsi:type="dcterms:W3CDTF">2023-12-11T00:50:44Z</dcterms:modified>
  <cp:revision>0</cp:revision>
  <dc:subject/>
  <dc:title/>
</cp:coreProperties>
</file>