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５月分</t>
  </si>
  <si>
    <t xml:space="preserve">令和２年５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9155</v>
      </c>
      <c r="F6" s="23" t="n">
        <v>82180</v>
      </c>
      <c r="G6" s="24" t="n">
        <v>87382</v>
      </c>
      <c r="H6" s="25" t="n">
        <v>169562</v>
      </c>
      <c r="I6" s="26" t="n">
        <v>-105</v>
      </c>
      <c r="J6" s="27" t="n">
        <v>18</v>
      </c>
      <c r="K6" s="28" t="n">
        <v>-87</v>
      </c>
      <c r="L6" s="107" t="n">
        <v>169649</v>
      </c>
      <c r="M6" s="108" t="n">
        <v>69117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68</v>
      </c>
      <c r="F8" s="46" t="n">
        <v>1945</v>
      </c>
      <c r="G8" s="47" t="n">
        <v>1748</v>
      </c>
      <c r="H8" s="48" t="n">
        <v>3693</v>
      </c>
      <c r="I8" s="49" t="n">
        <v>3</v>
      </c>
      <c r="J8" s="50" t="n">
        <v>-19</v>
      </c>
      <c r="K8" s="51" t="n">
        <v>-16</v>
      </c>
      <c r="L8" s="111" t="n">
        <v>3709</v>
      </c>
      <c r="M8" s="112" t="n">
        <v>2186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836</v>
      </c>
      <c r="F9" s="57" t="n">
        <v>60582</v>
      </c>
      <c r="G9" s="58" t="n">
        <v>64551</v>
      </c>
      <c r="H9" s="59" t="n">
        <v>125133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17</v>
      </c>
      <c r="F10" s="62" t="n">
        <v>6098</v>
      </c>
      <c r="G10" s="63" t="n">
        <v>6416</v>
      </c>
      <c r="H10" s="64" t="n">
        <v>12514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00</v>
      </c>
      <c r="F11" s="62" t="n">
        <v>6036</v>
      </c>
      <c r="G11" s="63" t="n">
        <v>6674</v>
      </c>
      <c r="H11" s="64" t="n">
        <v>12710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51</v>
      </c>
      <c r="F12" s="62" t="n">
        <v>6653</v>
      </c>
      <c r="G12" s="63" t="n">
        <v>6718</v>
      </c>
      <c r="H12" s="64" t="n">
        <v>13371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51</v>
      </c>
      <c r="F13" s="70" t="n">
        <v>2811</v>
      </c>
      <c r="G13" s="71" t="n">
        <v>3023</v>
      </c>
      <c r="H13" s="72" t="n">
        <v>5834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4</v>
      </c>
      <c r="F17" s="85" t="n">
        <v>123</v>
      </c>
      <c r="G17" s="86" t="n">
        <v>277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40</v>
      </c>
      <c r="F18" s="116" t="n">
        <v>28</v>
      </c>
      <c r="G18" s="117" t="n">
        <v>68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194</v>
      </c>
      <c r="F19" s="93" t="n">
        <v>151</v>
      </c>
      <c r="G19" s="94" t="n">
        <v>345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8</v>
      </c>
      <c r="F20" s="97" t="n">
        <v>111</v>
      </c>
      <c r="G20" s="98" t="n">
        <v>259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94</v>
      </c>
      <c r="F21" s="100" t="n">
        <v>79</v>
      </c>
      <c r="G21" s="98" t="n">
        <v>173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42</v>
      </c>
      <c r="F22" s="104" t="n">
        <v>190</v>
      </c>
      <c r="G22" s="105" t="n">
        <v>432</v>
      </c>
    </row>
    <row r="23" customFormat="false" ht="13.5" hidden="false" customHeight="fals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6-09T01:31:45Z</dcterms:modified>
  <cp:revision>0</cp:revision>
  <dc:subject/>
  <dc:title/>
</cp:coreProperties>
</file>