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２年４月分</t>
  </si>
  <si>
    <t xml:space="preserve">令和２年４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9117</v>
      </c>
      <c r="F6" s="23" t="n">
        <v>82228</v>
      </c>
      <c r="G6" s="24" t="n">
        <v>87421</v>
      </c>
      <c r="H6" s="25" t="n">
        <v>169649</v>
      </c>
      <c r="I6" s="26" t="n">
        <v>-51</v>
      </c>
      <c r="J6" s="27" t="n">
        <v>170</v>
      </c>
      <c r="K6" s="28" t="n">
        <v>119</v>
      </c>
      <c r="L6" s="107" t="n">
        <v>169530</v>
      </c>
      <c r="M6" s="108" t="n">
        <v>68925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186</v>
      </c>
      <c r="F8" s="46" t="n">
        <v>1965</v>
      </c>
      <c r="G8" s="47" t="n">
        <v>1744</v>
      </c>
      <c r="H8" s="48" t="n">
        <v>3709</v>
      </c>
      <c r="I8" s="49" t="n">
        <v>2</v>
      </c>
      <c r="J8" s="50" t="n">
        <v>-5</v>
      </c>
      <c r="K8" s="51" t="n">
        <v>-3</v>
      </c>
      <c r="L8" s="111" t="n">
        <v>3712</v>
      </c>
      <c r="M8" s="112" t="n">
        <v>2195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811</v>
      </c>
      <c r="F9" s="57" t="n">
        <v>60626</v>
      </c>
      <c r="G9" s="58" t="n">
        <v>64576</v>
      </c>
      <c r="H9" s="59" t="n">
        <v>125202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18</v>
      </c>
      <c r="F10" s="62" t="n">
        <v>6107</v>
      </c>
      <c r="G10" s="63" t="n">
        <v>6420</v>
      </c>
      <c r="H10" s="64" t="n">
        <v>12527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195</v>
      </c>
      <c r="F11" s="62" t="n">
        <v>6034</v>
      </c>
      <c r="G11" s="63" t="n">
        <v>6675</v>
      </c>
      <c r="H11" s="64" t="n">
        <v>12709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247</v>
      </c>
      <c r="F12" s="62" t="n">
        <v>6656</v>
      </c>
      <c r="G12" s="63" t="n">
        <v>6725</v>
      </c>
      <c r="H12" s="64" t="n">
        <v>13381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6</v>
      </c>
      <c r="F13" s="70" t="n">
        <v>2805</v>
      </c>
      <c r="G13" s="71" t="n">
        <v>3025</v>
      </c>
      <c r="H13" s="72" t="n">
        <v>5830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356</v>
      </c>
      <c r="F17" s="85" t="n">
        <v>262</v>
      </c>
      <c r="G17" s="86" t="n">
        <v>618</v>
      </c>
    </row>
    <row r="18" customFormat="false" ht="23.25" hidden="false" customHeight="true" outlineLevel="0" collapsed="false">
      <c r="B18" s="82"/>
      <c r="C18" s="114" t="s">
        <v>28</v>
      </c>
      <c r="D18" s="115" t="n">
        <v>98</v>
      </c>
      <c r="E18" s="116" t="n">
        <v>49</v>
      </c>
      <c r="F18" s="116" t="n">
        <v>50</v>
      </c>
      <c r="G18" s="117" t="n">
        <v>99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405</v>
      </c>
      <c r="F19" s="93" t="n">
        <v>312</v>
      </c>
      <c r="G19" s="94" t="n">
        <v>717</v>
      </c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264</v>
      </c>
      <c r="F20" s="97" t="n">
        <v>184</v>
      </c>
      <c r="G20" s="98" t="n">
        <v>448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72</v>
      </c>
      <c r="F21" s="100" t="n">
        <v>78</v>
      </c>
      <c r="G21" s="98" t="n">
        <v>150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336</v>
      </c>
      <c r="F22" s="104" t="n">
        <v>262</v>
      </c>
      <c r="G22" s="105" t="n">
        <v>598</v>
      </c>
    </row>
    <row r="23" customFormat="false" ht="13.5" hidden="false" customHeight="fals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5-13T07:07:08Z</dcterms:modified>
  <cp:revision>0</cp:revision>
  <dc:subject/>
  <dc:title/>
</cp:coreProperties>
</file>