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２月分</t>
  </si>
  <si>
    <t xml:space="preserve">令和２年２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955</v>
      </c>
      <c r="F6" s="23" t="n">
        <v>82501</v>
      </c>
      <c r="G6" s="24" t="n">
        <v>87694</v>
      </c>
      <c r="H6" s="25" t="n">
        <v>170195</v>
      </c>
      <c r="I6" s="26" t="n">
        <v>-111</v>
      </c>
      <c r="J6" s="27" t="n">
        <v>-43</v>
      </c>
      <c r="K6" s="28" t="n">
        <v>-154</v>
      </c>
      <c r="L6" s="107" t="n">
        <v>170349</v>
      </c>
      <c r="M6" s="108" t="n">
        <v>68946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202</v>
      </c>
      <c r="F8" s="46" t="n">
        <v>1983</v>
      </c>
      <c r="G8" s="47" t="n">
        <v>1738</v>
      </c>
      <c r="H8" s="48" t="n">
        <v>3721</v>
      </c>
      <c r="I8" s="49" t="n">
        <v>-1</v>
      </c>
      <c r="J8" s="50" t="n">
        <v>-1</v>
      </c>
      <c r="K8" s="51" t="n">
        <v>-2</v>
      </c>
      <c r="L8" s="111" t="n">
        <v>3723</v>
      </c>
      <c r="M8" s="112" t="n">
        <v>2206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656</v>
      </c>
      <c r="F9" s="57" t="n">
        <v>60782</v>
      </c>
      <c r="G9" s="58" t="n">
        <v>64742</v>
      </c>
      <c r="H9" s="59" t="n">
        <v>125524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15</v>
      </c>
      <c r="F10" s="62" t="n">
        <v>6140</v>
      </c>
      <c r="G10" s="63" t="n">
        <v>6437</v>
      </c>
      <c r="H10" s="64" t="n">
        <v>12577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05</v>
      </c>
      <c r="F11" s="62" t="n">
        <v>6085</v>
      </c>
      <c r="G11" s="63" t="n">
        <v>6706</v>
      </c>
      <c r="H11" s="64" t="n">
        <v>12791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41</v>
      </c>
      <c r="F12" s="62" t="n">
        <v>6676</v>
      </c>
      <c r="G12" s="63" t="n">
        <v>6765</v>
      </c>
      <c r="H12" s="64" t="n">
        <v>13441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38</v>
      </c>
      <c r="F13" s="70" t="n">
        <v>2818</v>
      </c>
      <c r="G13" s="71" t="n">
        <v>3044</v>
      </c>
      <c r="H13" s="72" t="n">
        <v>5862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75</v>
      </c>
      <c r="F17" s="85" t="n">
        <v>156</v>
      </c>
      <c r="G17" s="86" t="n">
        <v>331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37</v>
      </c>
      <c r="F18" s="116" t="n">
        <v>32</v>
      </c>
      <c r="G18" s="117" t="n">
        <v>69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12</v>
      </c>
      <c r="F19" s="93" t="n">
        <v>188</v>
      </c>
      <c r="G19" s="118" t="n">
        <v>400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203</v>
      </c>
      <c r="F20" s="97" t="n">
        <v>171</v>
      </c>
      <c r="G20" s="98" t="n">
        <v>374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82</v>
      </c>
      <c r="F21" s="100" t="n">
        <v>98</v>
      </c>
      <c r="G21" s="98" t="n">
        <v>180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85</v>
      </c>
      <c r="F22" s="104" t="n">
        <v>269</v>
      </c>
      <c r="G22" s="105" t="n">
        <v>554</v>
      </c>
    </row>
    <row r="23" customFormat="false" ht="23.25" hidden="false" customHeight="true" outlineLevel="0" collapsed="false">
      <c r="B23" s="106" t="s">
        <v>33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3-11T00:28:15Z</dcterms:modified>
  <cp:revision>0</cp:revision>
  <dc:subject/>
  <dc:title/>
</cp:coreProperties>
</file>