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938</v>
      </c>
      <c r="F6" s="23" t="n">
        <v>82690</v>
      </c>
      <c r="G6" s="24" t="n">
        <v>87899</v>
      </c>
      <c r="H6" s="25" t="n">
        <v>170589</v>
      </c>
      <c r="I6" s="26" t="n">
        <v>-101</v>
      </c>
      <c r="J6" s="27" t="n">
        <v>24</v>
      </c>
      <c r="K6" s="28" t="n">
        <v>-77</v>
      </c>
      <c r="L6" s="107" t="n">
        <v>170666</v>
      </c>
      <c r="M6" s="108" t="n">
        <v>68919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160</v>
      </c>
      <c r="F8" s="46" t="n">
        <v>1965</v>
      </c>
      <c r="G8" s="47" t="n">
        <v>1701</v>
      </c>
      <c r="H8" s="48" t="n">
        <v>3666</v>
      </c>
      <c r="I8" s="49" t="n">
        <v>4</v>
      </c>
      <c r="J8" s="50" t="n">
        <v>69</v>
      </c>
      <c r="K8" s="51" t="n">
        <v>73</v>
      </c>
      <c r="L8" s="111" t="n">
        <v>3593</v>
      </c>
      <c r="M8" s="112" t="n">
        <v>2107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625</v>
      </c>
      <c r="F9" s="57" t="n">
        <v>60920</v>
      </c>
      <c r="G9" s="58" t="n">
        <v>64878</v>
      </c>
      <c r="H9" s="59" t="n">
        <v>125798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28</v>
      </c>
      <c r="F10" s="62" t="n">
        <v>6170</v>
      </c>
      <c r="G10" s="63" t="n">
        <v>6467</v>
      </c>
      <c r="H10" s="64" t="n">
        <v>12637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25</v>
      </c>
      <c r="F11" s="62" t="n">
        <v>6119</v>
      </c>
      <c r="G11" s="63" t="n">
        <v>6744</v>
      </c>
      <c r="H11" s="64" t="n">
        <v>12863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217</v>
      </c>
      <c r="F12" s="62" t="n">
        <v>6652</v>
      </c>
      <c r="G12" s="63" t="n">
        <v>6758</v>
      </c>
      <c r="H12" s="64" t="n">
        <v>13410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3</v>
      </c>
      <c r="F13" s="70" t="n">
        <v>2829</v>
      </c>
      <c r="G13" s="71" t="n">
        <v>3052</v>
      </c>
      <c r="H13" s="72" t="n">
        <v>5881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13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81</v>
      </c>
      <c r="F17" s="85" t="n">
        <v>132</v>
      </c>
      <c r="G17" s="86" t="n">
        <v>313</v>
      </c>
    </row>
    <row r="18" customFormat="false" ht="23.25" hidden="false" customHeight="true" outlineLevel="0" collapsed="false">
      <c r="B18" s="82"/>
      <c r="C18" s="87" t="s">
        <v>28</v>
      </c>
      <c r="D18" s="88" t="n">
        <v>98</v>
      </c>
      <c r="E18" s="89" t="n">
        <v>43</v>
      </c>
      <c r="F18" s="89" t="n">
        <v>32</v>
      </c>
      <c r="G18" s="90" t="n">
        <v>75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224</v>
      </c>
      <c r="F19" s="93" t="n">
        <v>164</v>
      </c>
      <c r="G19" s="114" t="n">
        <v>388</v>
      </c>
      <c r="H19" s="81"/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9</v>
      </c>
      <c r="F20" s="97" t="n">
        <v>140</v>
      </c>
      <c r="G20" s="98" t="n">
        <v>289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93</v>
      </c>
      <c r="F21" s="100" t="n">
        <v>83</v>
      </c>
      <c r="G21" s="98" t="n">
        <v>176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242</v>
      </c>
      <c r="F22" s="103" t="n">
        <v>223</v>
      </c>
      <c r="G22" s="105" t="n">
        <v>465</v>
      </c>
    </row>
    <row r="23" customFormat="false" ht="13.5" hidden="false" customHeight="fals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2-10T09:17:36Z</dcterms:modified>
  <cp:revision>0</cp:revision>
  <dc:subject/>
  <dc:title/>
</cp:coreProperties>
</file>