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tted"/>
      <right style="thin"/>
      <top style="thin"/>
      <bottom style="dash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75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20.25" hidden="false" customHeight="true" outlineLevel="0" collapsed="false">
      <c r="B1" s="1" t="s">
        <v>34</v>
      </c>
      <c r="C1" s="1"/>
      <c r="D1" s="1"/>
    </row>
    <row r="2" customFormat="false" ht="24.75" hidden="false" customHeight="true" outlineLevel="0" collapsed="false">
      <c r="B2" s="1" t="s">
        <v>1</v>
      </c>
      <c r="J2" s="2" t="s">
        <v>2</v>
      </c>
    </row>
    <row r="3" customFormat="false" ht="18.75" hidden="false" customHeight="true" outlineLevel="0" collapsed="false">
      <c r="B3" s="3"/>
      <c r="C3" s="3"/>
      <c r="D3" s="4"/>
      <c r="E3" s="5" t="s">
        <v>35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8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8.75" hidden="false" customHeight="tru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24.75" hidden="false" customHeight="true" outlineLevel="0" collapsed="false">
      <c r="B6" s="20" t="s">
        <v>14</v>
      </c>
      <c r="C6" s="21" t="s">
        <v>15</v>
      </c>
      <c r="D6" s="21"/>
      <c r="E6" s="22" t="n">
        <v>68919</v>
      </c>
      <c r="F6" s="23" t="n">
        <v>82708</v>
      </c>
      <c r="G6" s="24" t="n">
        <v>87958</v>
      </c>
      <c r="H6" s="25" t="n">
        <v>170666</v>
      </c>
      <c r="I6" s="26" t="n">
        <v>-82</v>
      </c>
      <c r="J6" s="27" t="n">
        <v>66</v>
      </c>
      <c r="K6" s="28" t="n">
        <v>-16</v>
      </c>
      <c r="L6" s="107" t="n">
        <v>170682</v>
      </c>
      <c r="M6" s="108" t="n">
        <v>68858</v>
      </c>
      <c r="N6" s="31"/>
      <c r="O6" s="32"/>
    </row>
    <row r="7" customFormat="false" ht="24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v>0</v>
      </c>
      <c r="L7" s="109"/>
      <c r="M7" s="110"/>
      <c r="N7" s="31"/>
      <c r="O7" s="32"/>
    </row>
    <row r="8" customFormat="false" ht="24.75" hidden="false" customHeight="true" outlineLevel="0" collapsed="false">
      <c r="B8" s="20"/>
      <c r="C8" s="44" t="s">
        <v>16</v>
      </c>
      <c r="D8" s="44"/>
      <c r="E8" s="45" t="n">
        <v>2107</v>
      </c>
      <c r="F8" s="46" t="n">
        <v>1914</v>
      </c>
      <c r="G8" s="47" t="n">
        <v>1679</v>
      </c>
      <c r="H8" s="48" t="n">
        <v>3593</v>
      </c>
      <c r="I8" s="49" t="n">
        <v>3</v>
      </c>
      <c r="J8" s="50" t="n">
        <v>35</v>
      </c>
      <c r="K8" s="51" t="n">
        <v>38</v>
      </c>
      <c r="L8" s="111" t="n">
        <v>3555</v>
      </c>
      <c r="M8" s="112" t="n">
        <v>2071</v>
      </c>
      <c r="N8" s="31"/>
      <c r="O8" s="32"/>
    </row>
    <row r="9" customFormat="false" ht="24.75" hidden="false" customHeight="true" outlineLevel="0" collapsed="false">
      <c r="B9" s="54" t="s">
        <v>17</v>
      </c>
      <c r="C9" s="55" t="s">
        <v>18</v>
      </c>
      <c r="D9" s="55"/>
      <c r="E9" s="56" t="n">
        <v>51620</v>
      </c>
      <c r="F9" s="57" t="n">
        <v>60907</v>
      </c>
      <c r="G9" s="58" t="n">
        <v>64940</v>
      </c>
      <c r="H9" s="59" t="n">
        <v>125847</v>
      </c>
      <c r="O9" s="2"/>
    </row>
    <row r="10" customFormat="false" ht="24.75" hidden="false" customHeight="true" outlineLevel="0" collapsed="false">
      <c r="B10" s="54"/>
      <c r="C10" s="60" t="s">
        <v>19</v>
      </c>
      <c r="D10" s="60"/>
      <c r="E10" s="61" t="n">
        <v>4636</v>
      </c>
      <c r="F10" s="62" t="n">
        <v>6185</v>
      </c>
      <c r="G10" s="63" t="n">
        <v>6468</v>
      </c>
      <c r="H10" s="64" t="n">
        <v>12653</v>
      </c>
      <c r="I10" s="65"/>
      <c r="J10" s="66"/>
      <c r="K10" s="66"/>
      <c r="L10" s="66"/>
      <c r="M10" s="66"/>
      <c r="N10" s="67"/>
      <c r="O10" s="67"/>
    </row>
    <row r="11" customFormat="false" ht="24.75" hidden="false" customHeight="true" outlineLevel="0" collapsed="false">
      <c r="B11" s="54"/>
      <c r="C11" s="60" t="s">
        <v>20</v>
      </c>
      <c r="D11" s="60"/>
      <c r="E11" s="61" t="n">
        <v>5227</v>
      </c>
      <c r="F11" s="62" t="n">
        <v>6132</v>
      </c>
      <c r="G11" s="63" t="n">
        <v>6751</v>
      </c>
      <c r="H11" s="64" t="n">
        <v>12883</v>
      </c>
      <c r="I11" s="66"/>
      <c r="J11" s="66"/>
      <c r="K11" s="66"/>
      <c r="L11" s="66"/>
      <c r="M11" s="66"/>
      <c r="N11" s="67"/>
      <c r="O11" s="67"/>
    </row>
    <row r="12" customFormat="false" ht="24.75" hidden="false" customHeight="true" outlineLevel="0" collapsed="false">
      <c r="B12" s="54"/>
      <c r="C12" s="60" t="s">
        <v>21</v>
      </c>
      <c r="D12" s="60"/>
      <c r="E12" s="61" t="n">
        <v>5196</v>
      </c>
      <c r="F12" s="62" t="n">
        <v>6648</v>
      </c>
      <c r="G12" s="63" t="n">
        <v>6748</v>
      </c>
      <c r="H12" s="64" t="n">
        <v>13396</v>
      </c>
      <c r="J12" s="113"/>
      <c r="K12" s="113"/>
      <c r="L12" s="113"/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40</v>
      </c>
      <c r="F13" s="70" t="n">
        <v>2836</v>
      </c>
      <c r="G13" s="71" t="n">
        <v>3051</v>
      </c>
      <c r="H13" s="72" t="n">
        <v>5887</v>
      </c>
    </row>
    <row r="14" customFormat="false" ht="18.75" hidden="false" customHeight="true" outlineLevel="0" collapsed="false"/>
    <row r="15" customFormat="false" ht="24" hidden="false" customHeight="true" outlineLevel="0" collapsed="false">
      <c r="B15" s="73" t="s">
        <v>23</v>
      </c>
      <c r="E15" s="74"/>
      <c r="F15" s="74"/>
      <c r="G15" s="74"/>
      <c r="H15" s="75"/>
      <c r="I15" s="2"/>
      <c r="K15" s="113"/>
    </row>
    <row r="16" customFormat="false" ht="23.2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3.2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238</v>
      </c>
      <c r="F17" s="85" t="n">
        <v>168</v>
      </c>
      <c r="G17" s="86" t="n">
        <v>406</v>
      </c>
    </row>
    <row r="18" customFormat="false" ht="23.25" hidden="false" customHeight="true" outlineLevel="0" collapsed="false">
      <c r="B18" s="82"/>
      <c r="C18" s="114" t="s">
        <v>28</v>
      </c>
      <c r="D18" s="115" t="n">
        <v>98</v>
      </c>
      <c r="E18" s="116" t="n">
        <v>35</v>
      </c>
      <c r="F18" s="116" t="n">
        <v>49</v>
      </c>
      <c r="G18" s="117" t="n">
        <v>84</v>
      </c>
      <c r="K18" s="2"/>
    </row>
    <row r="19" customFormat="false" ht="23.25" hidden="false" customHeight="true" outlineLevel="0" collapsed="false">
      <c r="B19" s="82"/>
      <c r="C19" s="91" t="s">
        <v>29</v>
      </c>
      <c r="D19" s="92" t="n">
        <v>345</v>
      </c>
      <c r="E19" s="93" t="n">
        <v>273</v>
      </c>
      <c r="F19" s="93" t="n">
        <v>217</v>
      </c>
      <c r="G19" s="118" t="n">
        <v>490</v>
      </c>
      <c r="H19" s="81"/>
    </row>
    <row r="20" customFormat="false" ht="23.2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92</v>
      </c>
      <c r="F20" s="97" t="n">
        <v>148</v>
      </c>
      <c r="G20" s="98" t="n">
        <v>340</v>
      </c>
    </row>
    <row r="21" customFormat="false" ht="23.25" hidden="false" customHeight="true" outlineLevel="0" collapsed="false">
      <c r="B21" s="82"/>
      <c r="C21" s="87" t="s">
        <v>32</v>
      </c>
      <c r="D21" s="87" t="n">
        <v>180</v>
      </c>
      <c r="E21" s="99" t="n">
        <v>83</v>
      </c>
      <c r="F21" s="100" t="n">
        <v>83</v>
      </c>
      <c r="G21" s="98" t="n">
        <v>166</v>
      </c>
    </row>
    <row r="22" customFormat="false" ht="23.25" hidden="false" customHeight="true" outlineLevel="0" collapsed="false">
      <c r="B22" s="82"/>
      <c r="C22" s="101" t="s">
        <v>29</v>
      </c>
      <c r="D22" s="102" t="n">
        <v>402</v>
      </c>
      <c r="E22" s="103" t="n">
        <v>275</v>
      </c>
      <c r="F22" s="104" t="n">
        <v>231</v>
      </c>
      <c r="G22" s="105" t="n">
        <v>506</v>
      </c>
    </row>
    <row r="23" customFormat="false" ht="13.5" hidden="false" customHeight="fals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18-12-29T01:37:48Z</cp:lastPrinted>
  <dcterms:modified xsi:type="dcterms:W3CDTF">2020-02-10T09:17:22Z</dcterms:modified>
  <cp:revision>0</cp:revision>
  <dc:subject/>
  <dc:title/>
</cp:coreProperties>
</file>