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元年９月分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末現在</t>
    </r>
  </si>
  <si>
    <t xml:space="preserve">      ※平成３１年４月分より転入・転出者の算定方法を変更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858</v>
      </c>
      <c r="F6" s="23" t="n">
        <v>82710</v>
      </c>
      <c r="G6" s="24" t="n">
        <v>87972</v>
      </c>
      <c r="H6" s="25" t="n">
        <v>170682</v>
      </c>
      <c r="I6" s="26" t="n">
        <v>-77</v>
      </c>
      <c r="J6" s="27" t="n">
        <v>-38</v>
      </c>
      <c r="K6" s="28" t="n">
        <v>-115</v>
      </c>
      <c r="L6" s="107" t="n">
        <v>170797</v>
      </c>
      <c r="M6" s="108" t="n">
        <v>68824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071</v>
      </c>
      <c r="F8" s="46" t="n">
        <v>1878</v>
      </c>
      <c r="G8" s="47" t="n">
        <v>1677</v>
      </c>
      <c r="H8" s="48" t="n">
        <v>3555</v>
      </c>
      <c r="I8" s="49" t="n">
        <v>-1</v>
      </c>
      <c r="J8" s="50" t="n">
        <v>26</v>
      </c>
      <c r="K8" s="51" t="n">
        <v>25</v>
      </c>
      <c r="L8" s="111" t="n">
        <v>3530</v>
      </c>
      <c r="M8" s="112" t="n">
        <v>2048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574</v>
      </c>
      <c r="F9" s="57" t="n">
        <v>60899</v>
      </c>
      <c r="G9" s="58" t="n">
        <v>64949</v>
      </c>
      <c r="H9" s="59" t="n">
        <v>125848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26</v>
      </c>
      <c r="F10" s="62" t="n">
        <v>6186</v>
      </c>
      <c r="G10" s="63" t="n">
        <v>6465</v>
      </c>
      <c r="H10" s="64" t="n">
        <v>12651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25</v>
      </c>
      <c r="F11" s="62" t="n">
        <v>6139</v>
      </c>
      <c r="G11" s="63" t="n">
        <v>6752</v>
      </c>
      <c r="H11" s="64" t="n">
        <v>12891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184</v>
      </c>
      <c r="F12" s="62" t="n">
        <v>6637</v>
      </c>
      <c r="G12" s="63" t="n">
        <v>6749</v>
      </c>
      <c r="H12" s="64" t="n">
        <v>13386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9</v>
      </c>
      <c r="F13" s="70" t="n">
        <v>2849</v>
      </c>
      <c r="G13" s="71" t="n">
        <v>3057</v>
      </c>
      <c r="H13" s="72" t="n">
        <v>5906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83</v>
      </c>
      <c r="F17" s="85" t="n">
        <v>147</v>
      </c>
      <c r="G17" s="86" t="n">
        <v>330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50</v>
      </c>
      <c r="F18" s="116" t="n">
        <v>35</v>
      </c>
      <c r="G18" s="117" t="n">
        <v>85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233</v>
      </c>
      <c r="F19" s="93" t="n">
        <v>182</v>
      </c>
      <c r="G19" s="118" t="n">
        <v>415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93</v>
      </c>
      <c r="F20" s="97" t="n">
        <v>175</v>
      </c>
      <c r="G20" s="98" t="n">
        <v>368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94</v>
      </c>
      <c r="F21" s="100" t="n">
        <v>68</v>
      </c>
      <c r="G21" s="98" t="n">
        <v>162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87</v>
      </c>
      <c r="F22" s="104" t="n">
        <v>243</v>
      </c>
      <c r="G22" s="105" t="n">
        <v>530</v>
      </c>
    </row>
    <row r="23" customFormat="false" ht="13.5" hidden="false" customHeight="false" outlineLevel="0" collapsed="false">
      <c r="B23" s="106" t="s">
        <v>33</v>
      </c>
    </row>
    <row r="24" customFormat="false" ht="13.5" hidden="false" customHeight="false" outlineLevel="0" collapsed="false">
      <c r="B24" s="106" t="s">
        <v>36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2-10T09:17:09Z</dcterms:modified>
  <cp:revision>0</cp:revision>
  <dc:subject/>
  <dc:title/>
</cp:coreProperties>
</file>