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６年２月分</t>
  </si>
  <si>
    <t xml:space="preserve">高岡市（伏木・戸出・中田・福岡含）</t>
  </si>
  <si>
    <t xml:space="preserve">令和６年２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220</v>
      </c>
      <c r="E6" s="23" t="n">
        <v>79416</v>
      </c>
      <c r="F6" s="23" t="n">
        <v>84202</v>
      </c>
      <c r="G6" s="25" t="n">
        <v>163618</v>
      </c>
      <c r="H6" s="26" t="n">
        <v>-162</v>
      </c>
      <c r="I6" s="108" t="n">
        <v>-23</v>
      </c>
      <c r="J6" s="109" t="n">
        <v>-185</v>
      </c>
      <c r="K6" s="110" t="n">
        <v>163803</v>
      </c>
      <c r="L6" s="111" t="n">
        <v>7019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65</v>
      </c>
      <c r="E7" s="46" t="n">
        <v>2116</v>
      </c>
      <c r="F7" s="47" t="n">
        <v>1908</v>
      </c>
      <c r="G7" s="112" t="n">
        <v>4024</v>
      </c>
      <c r="H7" s="49" t="n">
        <v>0</v>
      </c>
      <c r="I7" s="50" t="n">
        <v>20</v>
      </c>
      <c r="J7" s="51" t="n">
        <v>20</v>
      </c>
      <c r="K7" s="113" t="n">
        <v>4004</v>
      </c>
      <c r="L7" s="114" t="n">
        <v>235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864</v>
      </c>
      <c r="E8" s="57" t="n">
        <v>58930</v>
      </c>
      <c r="F8" s="58" t="n">
        <v>62661</v>
      </c>
      <c r="G8" s="59" t="n">
        <v>121591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71</v>
      </c>
      <c r="E9" s="62" t="n">
        <v>5548</v>
      </c>
      <c r="F9" s="63" t="n">
        <v>6091</v>
      </c>
      <c r="G9" s="64" t="n">
        <v>11639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71</v>
      </c>
      <c r="E10" s="62" t="n">
        <v>6391</v>
      </c>
      <c r="F10" s="63" t="n">
        <v>6509</v>
      </c>
      <c r="G10" s="64" t="n">
        <v>12900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8</v>
      </c>
      <c r="E11" s="62" t="n">
        <v>2692</v>
      </c>
      <c r="F11" s="63" t="n">
        <v>2849</v>
      </c>
      <c r="G11" s="64" t="n">
        <v>5541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6</v>
      </c>
      <c r="E12" s="70" t="n">
        <v>5855</v>
      </c>
      <c r="F12" s="71" t="n">
        <v>6092</v>
      </c>
      <c r="G12" s="72" t="n">
        <v>1194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97</v>
      </c>
      <c r="E16" s="85" t="n">
        <v>155</v>
      </c>
      <c r="F16" s="86" t="n">
        <v>352</v>
      </c>
    </row>
    <row r="17" customFormat="false" ht="23.25" hidden="false" customHeight="true" outlineLevel="0" collapsed="false">
      <c r="B17" s="82"/>
      <c r="C17" s="87" t="s">
        <v>28</v>
      </c>
      <c r="D17" s="89" t="n">
        <v>31</v>
      </c>
      <c r="E17" s="89" t="n">
        <v>29</v>
      </c>
      <c r="F17" s="90" t="n">
        <v>60</v>
      </c>
    </row>
    <row r="18" customFormat="false" ht="23.25" hidden="false" customHeight="true" outlineLevel="0" collapsed="false">
      <c r="B18" s="82"/>
      <c r="C18" s="91" t="s">
        <v>29</v>
      </c>
      <c r="D18" s="93" t="n">
        <v>228</v>
      </c>
      <c r="E18" s="93" t="n">
        <v>184</v>
      </c>
      <c r="F18" s="94" t="n">
        <v>41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218</v>
      </c>
      <c r="E19" s="97" t="n">
        <v>157</v>
      </c>
      <c r="F19" s="98" t="n">
        <v>375</v>
      </c>
    </row>
    <row r="20" customFormat="false" ht="23.25" hidden="false" customHeight="true" outlineLevel="0" collapsed="false">
      <c r="B20" s="82"/>
      <c r="C20" s="87" t="s">
        <v>32</v>
      </c>
      <c r="D20" s="99" t="n">
        <v>124</v>
      </c>
      <c r="E20" s="100" t="n">
        <v>98</v>
      </c>
      <c r="F20" s="98" t="n">
        <v>222</v>
      </c>
    </row>
    <row r="21" customFormat="false" ht="23.25" hidden="false" customHeight="true" outlineLevel="0" collapsed="false">
      <c r="B21" s="82"/>
      <c r="C21" s="101" t="s">
        <v>29</v>
      </c>
      <c r="D21" s="103" t="n">
        <v>342</v>
      </c>
      <c r="E21" s="104" t="n">
        <v>255</v>
      </c>
      <c r="F21" s="105" t="n">
        <v>597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4-03-07T01:08:39Z</cp:lastPrinted>
  <dcterms:modified xsi:type="dcterms:W3CDTF">2024-03-07T01:09:40Z</dcterms:modified>
  <cp:revision>0</cp:revision>
  <dc:subject/>
  <dc:title/>
</cp:coreProperties>
</file>