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６年１月分</t>
  </si>
  <si>
    <t xml:space="preserve">高岡市（伏木・戸出・中田・福岡含）</t>
  </si>
  <si>
    <t xml:space="preserve">令和６年１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35</v>
      </c>
    </row>
    <row r="3" customFormat="false" ht="17.1" hidden="false" customHeight="true" outlineLevel="0" collapsed="false">
      <c r="B3" s="3"/>
      <c r="C3" s="3"/>
      <c r="D3" s="5" t="s">
        <v>36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70194</v>
      </c>
      <c r="E6" s="23" t="n">
        <v>79530</v>
      </c>
      <c r="F6" s="23" t="n">
        <v>84273</v>
      </c>
      <c r="G6" s="25" t="n">
        <v>163803</v>
      </c>
      <c r="H6" s="26" t="n">
        <v>-179</v>
      </c>
      <c r="I6" s="108" t="n">
        <v>-71</v>
      </c>
      <c r="J6" s="109" t="n">
        <v>-250</v>
      </c>
      <c r="K6" s="110" t="n">
        <v>164053</v>
      </c>
      <c r="L6" s="111" t="n">
        <v>70285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354</v>
      </c>
      <c r="E7" s="46" t="n">
        <v>2106</v>
      </c>
      <c r="F7" s="47" t="n">
        <v>1898</v>
      </c>
      <c r="G7" s="112" t="n">
        <v>4004</v>
      </c>
      <c r="H7" s="49" t="n">
        <v>1</v>
      </c>
      <c r="I7" s="50" t="n">
        <v>-19</v>
      </c>
      <c r="J7" s="51" t="n">
        <v>-18</v>
      </c>
      <c r="K7" s="113" t="n">
        <v>4022</v>
      </c>
      <c r="L7" s="114" t="n">
        <v>2374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823</v>
      </c>
      <c r="E8" s="57" t="n">
        <v>58971</v>
      </c>
      <c r="F8" s="58" t="n">
        <v>62688</v>
      </c>
      <c r="G8" s="59" t="n">
        <v>121659</v>
      </c>
      <c r="N8" s="2"/>
    </row>
    <row r="9" customFormat="false" ht="24.75" hidden="false" customHeight="true" outlineLevel="0" collapsed="false">
      <c r="B9" s="54"/>
      <c r="C9" s="60" t="s">
        <v>20</v>
      </c>
      <c r="D9" s="61" t="n">
        <v>5089</v>
      </c>
      <c r="E9" s="62" t="n">
        <v>5584</v>
      </c>
      <c r="F9" s="63" t="n">
        <v>6116</v>
      </c>
      <c r="G9" s="64" t="n">
        <v>11700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1</v>
      </c>
      <c r="D10" s="61" t="n">
        <v>5372</v>
      </c>
      <c r="E10" s="62" t="n">
        <v>6410</v>
      </c>
      <c r="F10" s="63" t="n">
        <v>6506</v>
      </c>
      <c r="G10" s="64" t="n">
        <v>12916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2</v>
      </c>
      <c r="D11" s="61" t="n">
        <v>2259</v>
      </c>
      <c r="E11" s="62" t="n">
        <v>2702</v>
      </c>
      <c r="F11" s="63" t="n">
        <v>2860</v>
      </c>
      <c r="G11" s="64" t="n">
        <v>5562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19</v>
      </c>
      <c r="D12" s="69" t="n">
        <v>4651</v>
      </c>
      <c r="E12" s="70" t="n">
        <v>5863</v>
      </c>
      <c r="F12" s="71" t="n">
        <v>6103</v>
      </c>
      <c r="G12" s="72" t="n">
        <v>11966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166</v>
      </c>
      <c r="E16" s="85" t="n">
        <v>115</v>
      </c>
      <c r="F16" s="86" t="n">
        <v>281</v>
      </c>
    </row>
    <row r="17" customFormat="false" ht="23.25" hidden="false" customHeight="true" outlineLevel="0" collapsed="false">
      <c r="B17" s="82"/>
      <c r="C17" s="87" t="s">
        <v>28</v>
      </c>
      <c r="D17" s="89" t="n">
        <v>39</v>
      </c>
      <c r="E17" s="89" t="n">
        <v>39</v>
      </c>
      <c r="F17" s="90" t="n">
        <v>78</v>
      </c>
    </row>
    <row r="18" customFormat="false" ht="23.25" hidden="false" customHeight="true" outlineLevel="0" collapsed="false">
      <c r="B18" s="82"/>
      <c r="C18" s="91" t="s">
        <v>29</v>
      </c>
      <c r="D18" s="93" t="n">
        <v>205</v>
      </c>
      <c r="E18" s="93" t="n">
        <v>154</v>
      </c>
      <c r="F18" s="94" t="n">
        <v>359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212</v>
      </c>
      <c r="E19" s="97" t="n">
        <v>140</v>
      </c>
      <c r="F19" s="98" t="n">
        <v>352</v>
      </c>
    </row>
    <row r="20" customFormat="false" ht="23.25" hidden="false" customHeight="true" outlineLevel="0" collapsed="false">
      <c r="B20" s="82"/>
      <c r="C20" s="87" t="s">
        <v>32</v>
      </c>
      <c r="D20" s="99" t="n">
        <v>123</v>
      </c>
      <c r="E20" s="100" t="n">
        <v>134</v>
      </c>
      <c r="F20" s="98" t="n">
        <v>257</v>
      </c>
    </row>
    <row r="21" customFormat="false" ht="23.25" hidden="false" customHeight="true" outlineLevel="0" collapsed="false">
      <c r="B21" s="82"/>
      <c r="C21" s="101" t="s">
        <v>29</v>
      </c>
      <c r="D21" s="103" t="n">
        <v>335</v>
      </c>
      <c r="E21" s="104" t="n">
        <v>274</v>
      </c>
      <c r="F21" s="105" t="n">
        <v>609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4-02-07T01:14:25Z</cp:lastPrinted>
  <dcterms:modified xsi:type="dcterms:W3CDTF">2024-02-07T03:17:19Z</dcterms:modified>
  <cp:revision>0</cp:revision>
  <dc:subject/>
  <dc:title/>
</cp:coreProperties>
</file>