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高岡市（伏木・戸出・中田・福岡含）</t>
  </si>
  <si>
    <r>
      <rPr>
        <sz val="12"/>
        <color rgb="FF000000"/>
        <rFont val="Noto Sans"/>
        <family val="2"/>
      </rPr>
      <t xml:space="preserve">令和５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285</v>
      </c>
      <c r="E6" s="23" t="n">
        <v>79660</v>
      </c>
      <c r="F6" s="23" t="n">
        <v>84393</v>
      </c>
      <c r="G6" s="25" t="n">
        <v>164053</v>
      </c>
      <c r="H6" s="26" t="n">
        <v>-175</v>
      </c>
      <c r="I6" s="108" t="n">
        <v>-5</v>
      </c>
      <c r="J6" s="109" t="n">
        <v>-180</v>
      </c>
      <c r="K6" s="110" t="n">
        <v>164233</v>
      </c>
      <c r="L6" s="111" t="n">
        <v>70306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374</v>
      </c>
      <c r="E7" s="46" t="n">
        <v>2119</v>
      </c>
      <c r="F7" s="47" t="n">
        <v>1903</v>
      </c>
      <c r="G7" s="112" t="n">
        <v>4022</v>
      </c>
      <c r="H7" s="49" t="n">
        <v>1</v>
      </c>
      <c r="I7" s="50" t="n">
        <v>10</v>
      </c>
      <c r="J7" s="51" t="n">
        <v>11</v>
      </c>
      <c r="K7" s="113" t="n">
        <v>4011</v>
      </c>
      <c r="L7" s="114" t="n">
        <v>2365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884</v>
      </c>
      <c r="E8" s="57" t="n">
        <v>59052</v>
      </c>
      <c r="F8" s="58" t="n">
        <v>62788</v>
      </c>
      <c r="G8" s="59" t="n">
        <v>121840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93</v>
      </c>
      <c r="E9" s="62" t="n">
        <v>5603</v>
      </c>
      <c r="F9" s="63" t="n">
        <v>6125</v>
      </c>
      <c r="G9" s="64" t="n">
        <v>11728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98</v>
      </c>
      <c r="E10" s="62" t="n">
        <v>6436</v>
      </c>
      <c r="F10" s="63" t="n">
        <v>6515</v>
      </c>
      <c r="G10" s="64" t="n">
        <v>12951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3</v>
      </c>
      <c r="E11" s="62" t="n">
        <v>2697</v>
      </c>
      <c r="F11" s="63" t="n">
        <v>2855</v>
      </c>
      <c r="G11" s="64" t="n">
        <v>5552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7</v>
      </c>
      <c r="E12" s="70" t="n">
        <v>5872</v>
      </c>
      <c r="F12" s="71" t="n">
        <v>6110</v>
      </c>
      <c r="G12" s="72" t="n">
        <v>11982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85</v>
      </c>
      <c r="E16" s="85" t="n">
        <v>159</v>
      </c>
      <c r="F16" s="86" t="n">
        <v>344</v>
      </c>
    </row>
    <row r="17" customFormat="false" ht="23.25" hidden="false" customHeight="true" outlineLevel="0" collapsed="false">
      <c r="B17" s="82"/>
      <c r="C17" s="87" t="s">
        <v>28</v>
      </c>
      <c r="D17" s="89" t="n">
        <v>29</v>
      </c>
      <c r="E17" s="89" t="n">
        <v>35</v>
      </c>
      <c r="F17" s="90" t="n">
        <v>64</v>
      </c>
    </row>
    <row r="18" customFormat="false" ht="23.25" hidden="false" customHeight="true" outlineLevel="0" collapsed="false">
      <c r="B18" s="82"/>
      <c r="C18" s="91" t="s">
        <v>29</v>
      </c>
      <c r="D18" s="93" t="n">
        <v>214</v>
      </c>
      <c r="E18" s="93" t="n">
        <v>194</v>
      </c>
      <c r="F18" s="94" t="n">
        <v>408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97</v>
      </c>
      <c r="E19" s="97" t="n">
        <v>152</v>
      </c>
      <c r="F19" s="98" t="n">
        <v>349</v>
      </c>
    </row>
    <row r="20" customFormat="false" ht="23.25" hidden="false" customHeight="true" outlineLevel="0" collapsed="false">
      <c r="B20" s="82"/>
      <c r="C20" s="87" t="s">
        <v>32</v>
      </c>
      <c r="D20" s="99" t="n">
        <v>114</v>
      </c>
      <c r="E20" s="100" t="n">
        <v>125</v>
      </c>
      <c r="F20" s="98" t="n">
        <v>239</v>
      </c>
    </row>
    <row r="21" customFormat="false" ht="23.25" hidden="false" customHeight="true" outlineLevel="0" collapsed="false">
      <c r="B21" s="82"/>
      <c r="C21" s="101" t="s">
        <v>29</v>
      </c>
      <c r="D21" s="103" t="n">
        <v>311</v>
      </c>
      <c r="E21" s="104" t="n">
        <v>277</v>
      </c>
      <c r="F21" s="105" t="n">
        <v>588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3-11-07T01:44:40Z</cp:lastPrinted>
  <dcterms:modified xsi:type="dcterms:W3CDTF">2024-01-10T06:38:27Z</dcterms:modified>
  <cp:revision>0</cp:revision>
  <dc:subject/>
  <dc:title/>
</cp:coreProperties>
</file>