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3１年1月分" sheetId="1" state="hidden" r:id="rId2"/>
    <sheet name="R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高岡市人口・世帯数</t>
  </si>
  <si>
    <t xml:space="preserve">高岡市（福岡・伏木・戸出・中田含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末現在</t>
    </r>
  </si>
  <si>
    <t xml:space="preserve">先月との比較</t>
  </si>
  <si>
    <t xml:space="preserve">世帯数</t>
  </si>
  <si>
    <t xml:space="preserve">人口</t>
  </si>
  <si>
    <t xml:space="preserve">増減内容</t>
  </si>
  <si>
    <t xml:space="preserve">前月末</t>
  </si>
  <si>
    <t xml:space="preserve">男</t>
  </si>
  <si>
    <t xml:space="preserve">女</t>
  </si>
  <si>
    <t xml:space="preserve">計</t>
  </si>
  <si>
    <t xml:space="preserve">自 然</t>
  </si>
  <si>
    <t xml:space="preserve">社 会</t>
  </si>
  <si>
    <t xml:space="preserve">住民基本
台帳人口</t>
  </si>
  <si>
    <t xml:space="preserve">全　　　　体</t>
  </si>
  <si>
    <t xml:space="preserve">　（うち外国人）　　</t>
  </si>
  <si>
    <t xml:space="preserve">内訳</t>
  </si>
  <si>
    <t xml:space="preserve">本庁管内</t>
  </si>
  <si>
    <t xml:space="preserve">福岡管内</t>
  </si>
  <si>
    <t xml:space="preserve">伏木管内</t>
  </si>
  <si>
    <t xml:space="preserve">戸出管内</t>
  </si>
  <si>
    <t xml:space="preserve">中田管内</t>
  </si>
  <si>
    <t xml:space="preserve">異動事由別件数</t>
  </si>
  <si>
    <t xml:space="preserve">事由</t>
  </si>
  <si>
    <t xml:space="preserve">件数</t>
  </si>
  <si>
    <t xml:space="preserve">増 加</t>
  </si>
  <si>
    <t xml:space="preserve">転入</t>
  </si>
  <si>
    <t xml:space="preserve">出生</t>
  </si>
  <si>
    <t xml:space="preserve">合計</t>
  </si>
  <si>
    <t xml:space="preserve">減 少</t>
  </si>
  <si>
    <t xml:space="preserve">転出</t>
  </si>
  <si>
    <t xml:space="preserve">死亡</t>
  </si>
  <si>
    <t xml:space="preserve">　　　※平成２４年７月分より、外国人も住民基本台帳人口に加わりました。</t>
  </si>
  <si>
    <t xml:space="preserve">令和３年２月分</t>
  </si>
  <si>
    <t xml:space="preserve">令和３年２月末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;&quot;▲ &quot;0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J2" s="2" t="s">
        <v>2</v>
      </c>
    </row>
    <row r="3" customFormat="false" ht="14.25" hidden="false" customHeight="false" outlineLevel="0" collapsed="false">
      <c r="B3" s="3"/>
      <c r="C3" s="3"/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5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4.25" hidden="false" customHeight="fals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18.75" hidden="false" customHeight="true" outlineLevel="0" collapsed="false">
      <c r="B6" s="20" t="s">
        <v>14</v>
      </c>
      <c r="C6" s="21" t="s">
        <v>15</v>
      </c>
      <c r="D6" s="21"/>
      <c r="E6" s="22" t="n">
        <v>68640</v>
      </c>
      <c r="F6" s="23" t="n">
        <v>83236</v>
      </c>
      <c r="G6" s="24" t="n">
        <v>88603</v>
      </c>
      <c r="H6" s="25" t="n">
        <f aca="false">SUM(F6:G6)</f>
        <v>171839</v>
      </c>
      <c r="I6" s="26" t="n">
        <v>-143</v>
      </c>
      <c r="J6" s="27" t="n">
        <v>24</v>
      </c>
      <c r="K6" s="28" t="n">
        <f aca="false">SUM(I6:J6)</f>
        <v>-119</v>
      </c>
      <c r="L6" s="29" t="n">
        <v>171958</v>
      </c>
      <c r="M6" s="30" t="n">
        <v>68611</v>
      </c>
      <c r="N6" s="31"/>
      <c r="O6" s="32"/>
    </row>
    <row r="7" customFormat="false" ht="18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f aca="false">SUM(I7:J7)</f>
        <v>0</v>
      </c>
      <c r="L7" s="42"/>
      <c r="M7" s="43"/>
      <c r="N7" s="31"/>
      <c r="O7" s="32"/>
    </row>
    <row r="8" customFormat="false" ht="14.25" hidden="false" customHeight="false" outlineLevel="0" collapsed="false">
      <c r="B8" s="20"/>
      <c r="C8" s="44" t="s">
        <v>16</v>
      </c>
      <c r="D8" s="44"/>
      <c r="E8" s="45" t="n">
        <v>2008</v>
      </c>
      <c r="F8" s="46" t="n">
        <v>1826</v>
      </c>
      <c r="G8" s="47" t="n">
        <v>1668</v>
      </c>
      <c r="H8" s="48" t="n">
        <f aca="false">SUM(F8:G8)</f>
        <v>3494</v>
      </c>
      <c r="I8" s="49" t="n">
        <v>3</v>
      </c>
      <c r="J8" s="50" t="n">
        <v>41</v>
      </c>
      <c r="K8" s="51" t="n">
        <f aca="false">SUM(I8:J8)</f>
        <v>44</v>
      </c>
      <c r="L8" s="52" t="n">
        <v>3450</v>
      </c>
      <c r="M8" s="53" t="n">
        <v>1985</v>
      </c>
      <c r="N8" s="31"/>
      <c r="O8" s="32"/>
    </row>
    <row r="9" customFormat="false" ht="14.25" hidden="false" customHeight="false" outlineLevel="0" collapsed="false">
      <c r="B9" s="54" t="s">
        <v>17</v>
      </c>
      <c r="C9" s="55" t="s">
        <v>18</v>
      </c>
      <c r="D9" s="55"/>
      <c r="E9" s="56" t="n">
        <f aca="false">E6-SUM(E10:E13)</f>
        <v>51388</v>
      </c>
      <c r="F9" s="57" t="n">
        <f aca="false">F6-SUM(F10:F13)</f>
        <v>61193</v>
      </c>
      <c r="G9" s="58" t="n">
        <f aca="false">G6-SUM(G10:G13)</f>
        <v>65327</v>
      </c>
      <c r="H9" s="59" t="n">
        <f aca="false">SUM(F9:G9)</f>
        <v>126520</v>
      </c>
      <c r="O9" s="2"/>
    </row>
    <row r="10" customFormat="false" ht="9.75" hidden="false" customHeight="true" outlineLevel="0" collapsed="false">
      <c r="B10" s="54"/>
      <c r="C10" s="60" t="s">
        <v>19</v>
      </c>
      <c r="D10" s="60"/>
      <c r="E10" s="61" t="n">
        <v>4581</v>
      </c>
      <c r="F10" s="62" t="n">
        <v>6242</v>
      </c>
      <c r="G10" s="63" t="n">
        <v>6516</v>
      </c>
      <c r="H10" s="64" t="n">
        <f aca="false">SUM(F10:G10)</f>
        <v>12758</v>
      </c>
      <c r="I10" s="65"/>
      <c r="J10" s="66"/>
      <c r="K10" s="66"/>
      <c r="L10" s="66"/>
      <c r="M10" s="66"/>
      <c r="N10" s="67"/>
      <c r="O10" s="67"/>
    </row>
    <row r="11" customFormat="false" ht="49.5" hidden="false" customHeight="true" outlineLevel="0" collapsed="false">
      <c r="B11" s="54"/>
      <c r="C11" s="60" t="s">
        <v>20</v>
      </c>
      <c r="D11" s="60"/>
      <c r="E11" s="61" t="n">
        <v>5263</v>
      </c>
      <c r="F11" s="62" t="n">
        <v>6235</v>
      </c>
      <c r="G11" s="63" t="n">
        <v>6885</v>
      </c>
      <c r="H11" s="64" t="n">
        <f aca="false">SUM(F11:G11)</f>
        <v>13120</v>
      </c>
      <c r="I11" s="66"/>
      <c r="J11" s="66"/>
      <c r="K11" s="66"/>
      <c r="L11" s="66"/>
      <c r="M11" s="66"/>
      <c r="N11" s="67"/>
      <c r="O11" s="67"/>
    </row>
    <row r="12" customFormat="false" ht="20.25" hidden="false" customHeight="true" outlineLevel="0" collapsed="false">
      <c r="B12" s="54"/>
      <c r="C12" s="60" t="s">
        <v>21</v>
      </c>
      <c r="D12" s="60"/>
      <c r="E12" s="61" t="n">
        <v>5147</v>
      </c>
      <c r="F12" s="62" t="n">
        <v>6675</v>
      </c>
      <c r="G12" s="63" t="n">
        <v>6767</v>
      </c>
      <c r="H12" s="64" t="n">
        <f aca="false">SUM(F12:G12)</f>
        <v>13442</v>
      </c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61</v>
      </c>
      <c r="F13" s="70" t="n">
        <v>2891</v>
      </c>
      <c r="G13" s="71" t="n">
        <v>3108</v>
      </c>
      <c r="H13" s="72" t="n">
        <f aca="false">SUM(F13:G13)</f>
        <v>5999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18.7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4.7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58</v>
      </c>
      <c r="F17" s="85" t="n">
        <v>150</v>
      </c>
      <c r="G17" s="86" t="n">
        <f aca="false">SUM(E17:F17)</f>
        <v>308</v>
      </c>
    </row>
    <row r="18" customFormat="false" ht="23.25" hidden="true" customHeight="true" outlineLevel="0" collapsed="false">
      <c r="B18" s="82"/>
      <c r="C18" s="87" t="s">
        <v>28</v>
      </c>
      <c r="D18" s="88" t="n">
        <v>98</v>
      </c>
      <c r="E18" s="89" t="n">
        <v>51</v>
      </c>
      <c r="F18" s="89" t="n">
        <v>47</v>
      </c>
      <c r="G18" s="90" t="n">
        <f aca="false">SUM(E18:F18)</f>
        <v>98</v>
      </c>
      <c r="K18" s="2"/>
    </row>
    <row r="19" customFormat="false" ht="24.7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f aca="false">SUM(E17:E18)</f>
        <v>209</v>
      </c>
      <c r="F19" s="93" t="n">
        <f aca="false">SUM(F17:F18)</f>
        <v>197</v>
      </c>
      <c r="G19" s="94" t="n">
        <f aca="false">SUM(G17:G18)</f>
        <v>406</v>
      </c>
    </row>
    <row r="20" customFormat="false" ht="24.7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41</v>
      </c>
      <c r="F20" s="97" t="n">
        <v>122</v>
      </c>
      <c r="G20" s="98" t="n">
        <f aca="false">SUM(E20:F20)</f>
        <v>263</v>
      </c>
    </row>
    <row r="21" customFormat="false" ht="24.75" hidden="false" customHeight="true" outlineLevel="0" collapsed="false">
      <c r="B21" s="82"/>
      <c r="C21" s="87" t="s">
        <v>32</v>
      </c>
      <c r="D21" s="87" t="n">
        <v>180</v>
      </c>
      <c r="E21" s="99" t="n">
        <v>124</v>
      </c>
      <c r="F21" s="100" t="n">
        <v>117</v>
      </c>
      <c r="G21" s="98" t="n">
        <f aca="false">SUM(E21:F21)</f>
        <v>241</v>
      </c>
    </row>
    <row r="22" customFormat="false" ht="24.7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f aca="false">SUM(E20:E21)</f>
        <v>265</v>
      </c>
      <c r="F22" s="104" t="n">
        <f aca="false">SUM(F20:F21)</f>
        <v>239</v>
      </c>
      <c r="G22" s="105" t="n">
        <f aca="false">SUM(G20:G21)</f>
        <v>504</v>
      </c>
    </row>
    <row r="23" customFormat="false" ht="24.75" hidden="false" customHeight="tru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4.37"/>
    <col collapsed="false" customWidth="true" hidden="false" outlineLevel="0" max="6" min="4" style="0" width="8.36"/>
    <col collapsed="false" customWidth="true" hidden="false" outlineLevel="0" max="7" min="7" style="0" width="9.87"/>
    <col collapsed="false" customWidth="true" hidden="false" outlineLevel="0" max="10" min="8" style="0" width="8.12"/>
    <col collapsed="false" customWidth="true" hidden="false" outlineLevel="0" max="11" min="11" style="0" width="10.12"/>
    <col collapsed="false" customWidth="true" hidden="false" outlineLevel="0" max="12" min="12" style="0" width="8.36"/>
    <col collapsed="false" customWidth="true" hidden="false" outlineLevel="0" max="13" min="13" style="0" width="5.36"/>
    <col collapsed="false" customWidth="true" hidden="false" outlineLevel="0" max="15" min="15" style="0" width="1.62"/>
    <col collapsed="false" customWidth="true" hidden="false" outlineLevel="0" max="16" min="16" style="0" width="10.49"/>
  </cols>
  <sheetData>
    <row r="1" customFormat="false" ht="20.25" hidden="false" customHeight="true" outlineLevel="0" collapsed="false">
      <c r="B1" s="1" t="s">
        <v>34</v>
      </c>
      <c r="C1" s="1"/>
    </row>
    <row r="2" customFormat="false" ht="24.75" hidden="false" customHeight="true" outlineLevel="0" collapsed="false">
      <c r="B2" s="1" t="s">
        <v>1</v>
      </c>
      <c r="I2" s="2" t="s">
        <v>2</v>
      </c>
    </row>
    <row r="3" customFormat="false" ht="17.1" hidden="false" customHeight="true" outlineLevel="0" collapsed="false">
      <c r="B3" s="3"/>
      <c r="C3" s="3"/>
      <c r="D3" s="5" t="s">
        <v>35</v>
      </c>
      <c r="E3" s="5"/>
      <c r="F3" s="5"/>
      <c r="G3" s="5"/>
      <c r="H3" s="6" t="s">
        <v>4</v>
      </c>
      <c r="I3" s="6"/>
      <c r="J3" s="6"/>
      <c r="K3" s="6"/>
      <c r="L3" s="6"/>
      <c r="M3" s="7"/>
      <c r="N3" s="7"/>
    </row>
    <row r="4" customFormat="false" ht="18.75" hidden="false" customHeight="true" outlineLevel="0" collapsed="false">
      <c r="B4" s="3"/>
      <c r="C4" s="3"/>
      <c r="D4" s="6" t="s">
        <v>5</v>
      </c>
      <c r="E4" s="9" t="s">
        <v>6</v>
      </c>
      <c r="F4" s="9"/>
      <c r="G4" s="9"/>
      <c r="H4" s="10" t="s">
        <v>7</v>
      </c>
      <c r="I4" s="10"/>
      <c r="J4" s="10"/>
      <c r="K4" s="11" t="s">
        <v>8</v>
      </c>
      <c r="L4" s="11"/>
      <c r="M4" s="7"/>
      <c r="N4" s="7"/>
    </row>
    <row r="5" customFormat="false" ht="18.75" hidden="false" customHeight="true" outlineLevel="0" collapsed="false">
      <c r="B5" s="3"/>
      <c r="C5" s="3"/>
      <c r="D5" s="6"/>
      <c r="E5" s="12" t="s">
        <v>9</v>
      </c>
      <c r="F5" s="13" t="s">
        <v>10</v>
      </c>
      <c r="G5" s="107" t="s">
        <v>11</v>
      </c>
      <c r="H5" s="15" t="s">
        <v>12</v>
      </c>
      <c r="I5" s="16" t="s">
        <v>13</v>
      </c>
      <c r="J5" s="17" t="s">
        <v>11</v>
      </c>
      <c r="K5" s="18" t="s">
        <v>6</v>
      </c>
      <c r="L5" s="19" t="s">
        <v>5</v>
      </c>
      <c r="M5" s="7"/>
      <c r="N5" s="2"/>
    </row>
    <row r="6" customFormat="false" ht="24.75" hidden="false" customHeight="true" outlineLevel="0" collapsed="false">
      <c r="B6" s="20" t="s">
        <v>14</v>
      </c>
      <c r="C6" s="21" t="s">
        <v>15</v>
      </c>
      <c r="D6" s="22" t="n">
        <v>69453</v>
      </c>
      <c r="E6" s="23" t="n">
        <v>81865</v>
      </c>
      <c r="F6" s="23" t="n">
        <v>86918</v>
      </c>
      <c r="G6" s="25" t="n">
        <v>168783</v>
      </c>
      <c r="H6" s="26" t="n">
        <v>-110</v>
      </c>
      <c r="I6" s="108" t="n">
        <v>10</v>
      </c>
      <c r="J6" s="109" t="n">
        <v>-100</v>
      </c>
      <c r="K6" s="110" t="n">
        <v>168883</v>
      </c>
      <c r="L6" s="111" t="n">
        <v>69397</v>
      </c>
      <c r="M6" s="31"/>
      <c r="N6" s="32"/>
    </row>
    <row r="7" customFormat="false" ht="24.75" hidden="false" customHeight="true" outlineLevel="0" collapsed="false">
      <c r="B7" s="20"/>
      <c r="C7" s="44" t="s">
        <v>16</v>
      </c>
      <c r="D7" s="45" t="n">
        <v>2190</v>
      </c>
      <c r="E7" s="46" t="n">
        <v>1967</v>
      </c>
      <c r="F7" s="47" t="n">
        <v>1757</v>
      </c>
      <c r="G7" s="112" t="n">
        <v>3724</v>
      </c>
      <c r="H7" s="49" t="n">
        <v>3</v>
      </c>
      <c r="I7" s="50" t="n">
        <v>42</v>
      </c>
      <c r="J7" s="51" t="n">
        <v>45</v>
      </c>
      <c r="K7" s="113" t="n">
        <v>3679</v>
      </c>
      <c r="L7" s="114" t="n">
        <v>2149</v>
      </c>
      <c r="M7" s="31"/>
      <c r="N7" s="32"/>
    </row>
    <row r="8" customFormat="false" ht="24.75" hidden="false" customHeight="true" outlineLevel="0" collapsed="false">
      <c r="B8" s="54" t="s">
        <v>17</v>
      </c>
      <c r="C8" s="55" t="s">
        <v>18</v>
      </c>
      <c r="D8" s="56" t="n">
        <v>52113</v>
      </c>
      <c r="E8" s="57" t="n">
        <v>60431</v>
      </c>
      <c r="F8" s="58" t="n">
        <v>64297</v>
      </c>
      <c r="G8" s="59" t="n">
        <v>124728</v>
      </c>
      <c r="N8" s="2"/>
    </row>
    <row r="9" customFormat="false" ht="24.75" hidden="false" customHeight="true" outlineLevel="0" collapsed="false">
      <c r="B9" s="54"/>
      <c r="C9" s="60" t="s">
        <v>19</v>
      </c>
      <c r="D9" s="61" t="n">
        <v>4631</v>
      </c>
      <c r="E9" s="62" t="n">
        <v>6056</v>
      </c>
      <c r="F9" s="63" t="n">
        <v>6374</v>
      </c>
      <c r="G9" s="64" t="n">
        <v>12430</v>
      </c>
      <c r="H9" s="65"/>
      <c r="I9" s="66"/>
      <c r="J9" s="66"/>
      <c r="K9" s="66"/>
      <c r="L9" s="66"/>
      <c r="M9" s="67"/>
      <c r="N9" s="67"/>
    </row>
    <row r="10" customFormat="false" ht="24.75" hidden="false" customHeight="true" outlineLevel="0" collapsed="false">
      <c r="B10" s="54"/>
      <c r="C10" s="60" t="s">
        <v>20</v>
      </c>
      <c r="D10" s="61" t="n">
        <v>5181</v>
      </c>
      <c r="E10" s="62" t="n">
        <v>5972</v>
      </c>
      <c r="F10" s="63" t="n">
        <v>6579</v>
      </c>
      <c r="G10" s="64" t="n">
        <v>12551</v>
      </c>
      <c r="H10" s="66"/>
      <c r="I10" s="66"/>
      <c r="J10" s="66"/>
      <c r="K10" s="66"/>
      <c r="L10" s="66"/>
      <c r="M10" s="67"/>
      <c r="N10" s="67"/>
    </row>
    <row r="11" customFormat="false" ht="24.75" hidden="false" customHeight="true" outlineLevel="0" collapsed="false">
      <c r="B11" s="54"/>
      <c r="C11" s="60" t="s">
        <v>21</v>
      </c>
      <c r="D11" s="61" t="n">
        <v>5282</v>
      </c>
      <c r="E11" s="62" t="n">
        <v>6635</v>
      </c>
      <c r="F11" s="63" t="n">
        <v>6685</v>
      </c>
      <c r="G11" s="64" t="n">
        <v>13320</v>
      </c>
      <c r="I11" s="115"/>
      <c r="J11" s="115"/>
      <c r="K11" s="115"/>
    </row>
    <row r="12" customFormat="false" ht="24.75" hidden="false" customHeight="true" outlineLevel="0" collapsed="false">
      <c r="B12" s="54"/>
      <c r="C12" s="68" t="s">
        <v>22</v>
      </c>
      <c r="D12" s="69" t="n">
        <v>2246</v>
      </c>
      <c r="E12" s="70" t="n">
        <v>2771</v>
      </c>
      <c r="F12" s="71" t="n">
        <v>2983</v>
      </c>
      <c r="G12" s="72" t="n">
        <v>5754</v>
      </c>
    </row>
    <row r="13" customFormat="false" ht="24.75" hidden="false" customHeight="true" outlineLevel="0" collapsed="false"/>
    <row r="14" customFormat="false" ht="24.75" hidden="false" customHeight="true" outlineLevel="0" collapsed="false">
      <c r="B14" s="73" t="s">
        <v>23</v>
      </c>
      <c r="D14" s="74"/>
      <c r="E14" s="74"/>
      <c r="F14" s="74"/>
      <c r="G14" s="75"/>
      <c r="H14" s="2"/>
      <c r="J14" s="115"/>
    </row>
    <row r="15" customFormat="false" ht="24.75" hidden="false" customHeight="true" outlineLevel="0" collapsed="false">
      <c r="B15" s="76"/>
      <c r="C15" s="77" t="s">
        <v>24</v>
      </c>
      <c r="D15" s="78" t="s">
        <v>9</v>
      </c>
      <c r="E15" s="79" t="s">
        <v>10</v>
      </c>
      <c r="F15" s="80" t="s">
        <v>11</v>
      </c>
      <c r="G15" s="81"/>
    </row>
    <row r="16" customFormat="false" ht="23.25" hidden="false" customHeight="true" outlineLevel="0" collapsed="false">
      <c r="B16" s="82" t="s">
        <v>26</v>
      </c>
      <c r="C16" s="83" t="s">
        <v>27</v>
      </c>
      <c r="D16" s="116" t="n">
        <v>190</v>
      </c>
      <c r="E16" s="85" t="n">
        <v>123</v>
      </c>
      <c r="F16" s="86" t="n">
        <v>313</v>
      </c>
    </row>
    <row r="17" customFormat="false" ht="23.25" hidden="false" customHeight="true" outlineLevel="0" collapsed="false">
      <c r="B17" s="82"/>
      <c r="C17" s="87" t="s">
        <v>28</v>
      </c>
      <c r="D17" s="89" t="n">
        <v>36</v>
      </c>
      <c r="E17" s="89" t="n">
        <v>30</v>
      </c>
      <c r="F17" s="90" t="n">
        <v>66</v>
      </c>
      <c r="J17" s="2"/>
    </row>
    <row r="18" customFormat="false" ht="23.25" hidden="false" customHeight="true" outlineLevel="0" collapsed="false">
      <c r="B18" s="82"/>
      <c r="C18" s="91" t="s">
        <v>29</v>
      </c>
      <c r="D18" s="93" t="n">
        <v>226</v>
      </c>
      <c r="E18" s="93" t="n">
        <v>153</v>
      </c>
      <c r="F18" s="94" t="n">
        <v>379</v>
      </c>
    </row>
    <row r="19" customFormat="false" ht="23.25" hidden="false" customHeight="true" outlineLevel="0" collapsed="false">
      <c r="B19" s="82" t="s">
        <v>30</v>
      </c>
      <c r="C19" s="95" t="s">
        <v>31</v>
      </c>
      <c r="D19" s="96" t="n">
        <v>165</v>
      </c>
      <c r="E19" s="97" t="n">
        <v>138</v>
      </c>
      <c r="F19" s="98" t="n">
        <v>303</v>
      </c>
    </row>
    <row r="20" customFormat="false" ht="23.25" hidden="false" customHeight="true" outlineLevel="0" collapsed="false">
      <c r="B20" s="82"/>
      <c r="C20" s="87" t="s">
        <v>32</v>
      </c>
      <c r="D20" s="99" t="n">
        <v>89</v>
      </c>
      <c r="E20" s="100" t="n">
        <v>87</v>
      </c>
      <c r="F20" s="98" t="n">
        <v>176</v>
      </c>
    </row>
    <row r="21" customFormat="false" ht="23.25" hidden="false" customHeight="true" outlineLevel="0" collapsed="false">
      <c r="B21" s="82"/>
      <c r="C21" s="101" t="s">
        <v>29</v>
      </c>
      <c r="D21" s="103" t="n">
        <v>254</v>
      </c>
      <c r="E21" s="104" t="n">
        <v>225</v>
      </c>
      <c r="F21" s="105" t="n">
        <v>479</v>
      </c>
    </row>
    <row r="22" customFormat="false" ht="13.5" hidden="false" customHeight="false" outlineLevel="0" collapsed="false">
      <c r="B22" s="106" t="s">
        <v>33</v>
      </c>
    </row>
  </sheetData>
  <mergeCells count="11">
    <mergeCell ref="B3:C5"/>
    <mergeCell ref="D3:G3"/>
    <mergeCell ref="H3:L3"/>
    <mergeCell ref="D4:D5"/>
    <mergeCell ref="E4:G4"/>
    <mergeCell ref="H4:J4"/>
    <mergeCell ref="K4:L4"/>
    <mergeCell ref="B6:B7"/>
    <mergeCell ref="B8:B12"/>
    <mergeCell ref="B16:B18"/>
    <mergeCell ref="B19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28:34Z</dcterms:created>
  <dc:creator>takaoka</dc:creator>
  <dc:description/>
  <dc:language>en-US</dc:language>
  <cp:lastModifiedBy>高岡市</cp:lastModifiedBy>
  <cp:lastPrinted>2018-12-29T01:37:48Z</cp:lastPrinted>
  <dcterms:modified xsi:type="dcterms:W3CDTF">2021-03-11T09:43:01Z</dcterms:modified>
  <cp:revision>0</cp:revision>
  <dc:subject/>
  <dc:title/>
</cp:coreProperties>
</file>