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３年１月分</t>
  </si>
  <si>
    <t xml:space="preserve">令和３年１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8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3"/>
      <c r="C3" s="3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4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397</v>
      </c>
      <c r="E6" s="23" t="n">
        <v>81893</v>
      </c>
      <c r="F6" s="24" t="n">
        <v>86990</v>
      </c>
      <c r="G6" s="25" t="n">
        <v>168883</v>
      </c>
      <c r="H6" s="26" t="n">
        <v>-136</v>
      </c>
      <c r="I6" s="107" t="n">
        <v>104</v>
      </c>
      <c r="J6" s="108" t="n">
        <v>-32</v>
      </c>
      <c r="K6" s="109" t="n">
        <v>168915</v>
      </c>
      <c r="L6" s="110" t="n">
        <v>69322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149</v>
      </c>
      <c r="E7" s="46" t="n">
        <v>1932</v>
      </c>
      <c r="F7" s="47" t="n">
        <v>1747</v>
      </c>
      <c r="G7" s="48" t="n">
        <v>3679</v>
      </c>
      <c r="H7" s="49" t="n">
        <v>1</v>
      </c>
      <c r="I7" s="50" t="n">
        <v>65</v>
      </c>
      <c r="J7" s="51" t="n">
        <v>66</v>
      </c>
      <c r="K7" s="111" t="n">
        <v>3613</v>
      </c>
      <c r="L7" s="112" t="n">
        <v>2094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061</v>
      </c>
      <c r="E8" s="57" t="n">
        <v>60443</v>
      </c>
      <c r="F8" s="58" t="n">
        <v>64350</v>
      </c>
      <c r="G8" s="59" t="n">
        <v>124793</v>
      </c>
      <c r="K8" s="113"/>
      <c r="L8" s="114"/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31</v>
      </c>
      <c r="E9" s="62" t="n">
        <v>6062</v>
      </c>
      <c r="F9" s="63" t="n">
        <v>6379</v>
      </c>
      <c r="G9" s="64" t="n">
        <v>12441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190</v>
      </c>
      <c r="E10" s="62" t="n">
        <v>5984</v>
      </c>
      <c r="F10" s="63" t="n">
        <v>6589</v>
      </c>
      <c r="G10" s="64" t="n">
        <v>12573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70</v>
      </c>
      <c r="E11" s="62" t="n">
        <v>6635</v>
      </c>
      <c r="F11" s="63" t="n">
        <v>6684</v>
      </c>
      <c r="G11" s="64" t="n">
        <v>13319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22</v>
      </c>
      <c r="D12" s="69" t="n">
        <v>2245</v>
      </c>
      <c r="E12" s="70" t="n">
        <v>2769</v>
      </c>
      <c r="F12" s="71" t="n">
        <v>2988</v>
      </c>
      <c r="G12" s="72" t="n">
        <v>5757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4.7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80</v>
      </c>
      <c r="E16" s="85" t="n">
        <v>133</v>
      </c>
      <c r="F16" s="86" t="n">
        <v>313</v>
      </c>
    </row>
    <row r="17" customFormat="false" ht="23.25" hidden="false" customHeight="true" outlineLevel="0" collapsed="false">
      <c r="B17" s="82"/>
      <c r="C17" s="87" t="s">
        <v>28</v>
      </c>
      <c r="D17" s="89" t="n">
        <v>44</v>
      </c>
      <c r="E17" s="89" t="n">
        <v>35</v>
      </c>
      <c r="F17" s="90" t="n">
        <v>79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224</v>
      </c>
      <c r="E18" s="93" t="n">
        <v>168</v>
      </c>
      <c r="F18" s="94" t="n">
        <v>392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25</v>
      </c>
      <c r="E19" s="97" t="n">
        <v>84</v>
      </c>
      <c r="F19" s="98" t="n">
        <v>209</v>
      </c>
    </row>
    <row r="20" customFormat="false" ht="23.25" hidden="false" customHeight="true" outlineLevel="0" collapsed="false">
      <c r="B20" s="82"/>
      <c r="C20" s="87" t="s">
        <v>32</v>
      </c>
      <c r="D20" s="99" t="n">
        <v>107</v>
      </c>
      <c r="E20" s="100" t="n">
        <v>108</v>
      </c>
      <c r="F20" s="98" t="n">
        <v>215</v>
      </c>
    </row>
    <row r="21" customFormat="false" ht="23.25" hidden="false" customHeight="true" outlineLevel="0" collapsed="false">
      <c r="B21" s="82"/>
      <c r="C21" s="101" t="s">
        <v>29</v>
      </c>
      <c r="D21" s="103" t="n">
        <v>232</v>
      </c>
      <c r="E21" s="104" t="n">
        <v>192</v>
      </c>
      <c r="F21" s="105" t="n">
        <v>424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1-02-17T06:04:41Z</dcterms:modified>
  <cp:revision>0</cp:revision>
  <dc:subject/>
  <dc:title/>
</cp:coreProperties>
</file>