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２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２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8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7.1" hidden="false" customHeight="true" outlineLevel="0" collapsed="false">
      <c r="B3" s="107"/>
      <c r="C3" s="107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107"/>
      <c r="C4" s="107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107"/>
      <c r="C5" s="107"/>
      <c r="D5" s="6"/>
      <c r="E5" s="12" t="s">
        <v>9</v>
      </c>
      <c r="F5" s="13" t="s">
        <v>10</v>
      </c>
      <c r="G5" s="14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322</v>
      </c>
      <c r="E6" s="23" t="n">
        <v>81901</v>
      </c>
      <c r="F6" s="24" t="n">
        <v>87014</v>
      </c>
      <c r="G6" s="25" t="n">
        <v>168915</v>
      </c>
      <c r="H6" s="26" t="n">
        <v>-139</v>
      </c>
      <c r="I6" s="108" t="n">
        <v>2</v>
      </c>
      <c r="J6" s="109" t="n">
        <v>-137</v>
      </c>
      <c r="K6" s="110" t="n">
        <v>169052</v>
      </c>
      <c r="L6" s="111" t="n">
        <v>69341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94</v>
      </c>
      <c r="E7" s="46" t="n">
        <v>1894</v>
      </c>
      <c r="F7" s="47" t="n">
        <v>1719</v>
      </c>
      <c r="G7" s="48" t="n">
        <v>3613</v>
      </c>
      <c r="H7" s="49" t="n">
        <v>2</v>
      </c>
      <c r="I7" s="108" t="n">
        <v>-13</v>
      </c>
      <c r="J7" s="51" t="n">
        <v>-11</v>
      </c>
      <c r="K7" s="112" t="n">
        <v>3624</v>
      </c>
      <c r="L7" s="113" t="n">
        <v>2113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016</v>
      </c>
      <c r="E8" s="57" t="n">
        <v>60436</v>
      </c>
      <c r="F8" s="58" t="n">
        <v>64360</v>
      </c>
      <c r="G8" s="59" t="n">
        <v>124796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09</v>
      </c>
      <c r="E9" s="62" t="n">
        <v>6057</v>
      </c>
      <c r="F9" s="63" t="n">
        <v>6373</v>
      </c>
      <c r="G9" s="64" t="n">
        <v>12430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189</v>
      </c>
      <c r="E10" s="62" t="n">
        <v>5988</v>
      </c>
      <c r="F10" s="63" t="n">
        <v>6590</v>
      </c>
      <c r="G10" s="64" t="n">
        <v>12578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64</v>
      </c>
      <c r="E11" s="62" t="n">
        <v>6643</v>
      </c>
      <c r="F11" s="63" t="n">
        <v>6696</v>
      </c>
      <c r="G11" s="64" t="n">
        <v>13339</v>
      </c>
      <c r="I11" s="114"/>
      <c r="J11" s="114"/>
      <c r="K11" s="114"/>
    </row>
    <row r="12" customFormat="false" ht="24.75" hidden="false" customHeight="true" outlineLevel="0" collapsed="false">
      <c r="B12" s="54"/>
      <c r="C12" s="68" t="s">
        <v>22</v>
      </c>
      <c r="D12" s="69" t="n">
        <v>2244</v>
      </c>
      <c r="E12" s="70" t="n">
        <v>2777</v>
      </c>
      <c r="F12" s="71" t="n">
        <v>2995</v>
      </c>
      <c r="G12" s="72" t="n">
        <v>5772</v>
      </c>
    </row>
    <row r="13" customFormat="false" ht="18.75" hidden="false" customHeight="true" outlineLevel="0" collapsed="false"/>
    <row r="14" customFormat="false" ht="24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4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5" t="n">
        <v>156</v>
      </c>
      <c r="E16" s="85" t="n">
        <v>151</v>
      </c>
      <c r="F16" s="86" t="n">
        <v>307</v>
      </c>
    </row>
    <row r="17" customFormat="false" ht="23.25" hidden="false" customHeight="true" outlineLevel="0" collapsed="false">
      <c r="B17" s="82"/>
      <c r="C17" s="87" t="s">
        <v>28</v>
      </c>
      <c r="D17" s="89" t="n">
        <v>50</v>
      </c>
      <c r="E17" s="89" t="n">
        <v>40</v>
      </c>
      <c r="F17" s="90" t="n">
        <v>90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206</v>
      </c>
      <c r="E18" s="93" t="n">
        <v>191</v>
      </c>
      <c r="F18" s="94" t="n">
        <v>397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64</v>
      </c>
      <c r="E19" s="97" t="n">
        <v>141</v>
      </c>
      <c r="F19" s="98" t="n">
        <v>305</v>
      </c>
    </row>
    <row r="20" customFormat="false" ht="23.25" hidden="false" customHeight="true" outlineLevel="0" collapsed="false">
      <c r="B20" s="82"/>
      <c r="C20" s="87" t="s">
        <v>32</v>
      </c>
      <c r="D20" s="99" t="n">
        <v>119</v>
      </c>
      <c r="E20" s="100" t="n">
        <v>110</v>
      </c>
      <c r="F20" s="98" t="n">
        <v>229</v>
      </c>
    </row>
    <row r="21" customFormat="false" ht="23.25" hidden="false" customHeight="true" outlineLevel="0" collapsed="false">
      <c r="B21" s="82"/>
      <c r="C21" s="101" t="s">
        <v>29</v>
      </c>
      <c r="D21" s="103" t="n">
        <v>283</v>
      </c>
      <c r="E21" s="104" t="n">
        <v>251</v>
      </c>
      <c r="F21" s="105" t="n">
        <v>534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1-01-07T06:16:22Z</dcterms:modified>
  <cp:revision>0</cp:revision>
  <dc:subject/>
  <dc:title/>
</cp:coreProperties>
</file>