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２年９月分</t>
  </si>
  <si>
    <t xml:space="preserve">令和２年９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dotted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8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2</v>
      </c>
    </row>
    <row r="3" customFormat="false" ht="18.75" hidden="false" customHeight="true" outlineLevel="0" collapsed="false">
      <c r="B3" s="107"/>
      <c r="C3" s="107"/>
      <c r="D3" s="5" t="s">
        <v>35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107"/>
      <c r="C4" s="107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107"/>
      <c r="C5" s="107"/>
      <c r="D5" s="6"/>
      <c r="E5" s="12" t="s">
        <v>9</v>
      </c>
      <c r="F5" s="13" t="s">
        <v>10</v>
      </c>
      <c r="G5" s="14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287</v>
      </c>
      <c r="E6" s="23" t="n">
        <v>82074</v>
      </c>
      <c r="F6" s="24" t="n">
        <v>87124</v>
      </c>
      <c r="G6" s="25" t="n">
        <v>169198</v>
      </c>
      <c r="H6" s="50" t="n">
        <v>-85</v>
      </c>
      <c r="I6" s="50" t="n">
        <v>-64</v>
      </c>
      <c r="J6" s="28" t="n">
        <v>-149</v>
      </c>
      <c r="K6" s="108" t="n">
        <v>169347</v>
      </c>
      <c r="L6" s="109" t="n">
        <v>69294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139</v>
      </c>
      <c r="E7" s="46" t="n">
        <v>1927</v>
      </c>
      <c r="F7" s="47" t="n">
        <v>1713</v>
      </c>
      <c r="G7" s="48" t="n">
        <v>3640</v>
      </c>
      <c r="H7" s="49" t="n">
        <v>2</v>
      </c>
      <c r="I7" s="50" t="n">
        <v>-16</v>
      </c>
      <c r="J7" s="51" t="n">
        <v>-14</v>
      </c>
      <c r="K7" s="110" t="n">
        <v>3654</v>
      </c>
      <c r="L7" s="111" t="n">
        <v>2149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1943</v>
      </c>
      <c r="E8" s="57" t="n">
        <v>60519</v>
      </c>
      <c r="F8" s="58" t="n">
        <v>64396</v>
      </c>
      <c r="G8" s="59" t="n">
        <v>124915</v>
      </c>
      <c r="N8" s="2"/>
    </row>
    <row r="9" customFormat="false" ht="24.75" hidden="false" customHeight="true" outlineLevel="0" collapsed="false">
      <c r="B9" s="54"/>
      <c r="C9" s="60" t="s">
        <v>19</v>
      </c>
      <c r="D9" s="61" t="n">
        <v>4609</v>
      </c>
      <c r="E9" s="62" t="n">
        <v>6087</v>
      </c>
      <c r="F9" s="63" t="n">
        <v>6388</v>
      </c>
      <c r="G9" s="64" t="n">
        <v>12475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0</v>
      </c>
      <c r="D10" s="61" t="n">
        <v>5214</v>
      </c>
      <c r="E10" s="62" t="n">
        <v>6022</v>
      </c>
      <c r="F10" s="63" t="n">
        <v>6639</v>
      </c>
      <c r="G10" s="64" t="n">
        <v>12661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1</v>
      </c>
      <c r="D11" s="61" t="n">
        <v>5270</v>
      </c>
      <c r="E11" s="62" t="n">
        <v>6652</v>
      </c>
      <c r="F11" s="63" t="n">
        <v>6688</v>
      </c>
      <c r="G11" s="64" t="n">
        <v>13340</v>
      </c>
      <c r="I11" s="112"/>
      <c r="J11" s="112"/>
      <c r="K11" s="112"/>
    </row>
    <row r="12" customFormat="false" ht="24.75" hidden="false" customHeight="true" outlineLevel="0" collapsed="false">
      <c r="B12" s="54"/>
      <c r="C12" s="68" t="s">
        <v>22</v>
      </c>
      <c r="D12" s="69" t="n">
        <v>2251</v>
      </c>
      <c r="E12" s="70" t="n">
        <v>2794</v>
      </c>
      <c r="F12" s="71" t="n">
        <v>3013</v>
      </c>
      <c r="G12" s="72" t="n">
        <v>5807</v>
      </c>
    </row>
    <row r="13" customFormat="false" ht="18.75" hidden="false" customHeight="true" outlineLevel="0" collapsed="false"/>
    <row r="14" customFormat="false" ht="24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2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85" t="n">
        <v>156</v>
      </c>
      <c r="E16" s="85" t="n">
        <v>115</v>
      </c>
      <c r="F16" s="86" t="n">
        <v>271</v>
      </c>
    </row>
    <row r="17" customFormat="false" ht="23.25" hidden="false" customHeight="true" outlineLevel="0" collapsed="false">
      <c r="B17" s="82"/>
      <c r="C17" s="87" t="s">
        <v>28</v>
      </c>
      <c r="D17" s="89" t="n">
        <v>46</v>
      </c>
      <c r="E17" s="89" t="n">
        <v>41</v>
      </c>
      <c r="F17" s="90" t="n">
        <v>87</v>
      </c>
      <c r="J17" s="2"/>
    </row>
    <row r="18" customFormat="false" ht="23.25" hidden="false" customHeight="true" outlineLevel="0" collapsed="false">
      <c r="B18" s="82"/>
      <c r="C18" s="91" t="s">
        <v>29</v>
      </c>
      <c r="D18" s="93" t="n">
        <v>202</v>
      </c>
      <c r="E18" s="93" t="n">
        <v>156</v>
      </c>
      <c r="F18" s="94" t="n">
        <v>358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88</v>
      </c>
      <c r="E19" s="97" t="n">
        <v>147</v>
      </c>
      <c r="F19" s="98" t="n">
        <v>335</v>
      </c>
    </row>
    <row r="20" customFormat="false" ht="23.25" hidden="false" customHeight="true" outlineLevel="0" collapsed="false">
      <c r="B20" s="82"/>
      <c r="C20" s="87" t="s">
        <v>32</v>
      </c>
      <c r="D20" s="99" t="n">
        <v>75</v>
      </c>
      <c r="E20" s="100" t="n">
        <v>97</v>
      </c>
      <c r="F20" s="98" t="n">
        <v>172</v>
      </c>
    </row>
    <row r="21" customFormat="false" ht="23.25" hidden="false" customHeight="true" outlineLevel="0" collapsed="false">
      <c r="B21" s="82"/>
      <c r="C21" s="101" t="s">
        <v>29</v>
      </c>
      <c r="D21" s="103" t="n">
        <v>263</v>
      </c>
      <c r="E21" s="104" t="n">
        <v>244</v>
      </c>
      <c r="F21" s="105" t="n">
        <v>507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20-10-12T06:46:49Z</dcterms:modified>
  <cp:revision>0</cp:revision>
  <dc:subject/>
  <dc:title/>
</cp:coreProperties>
</file>