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要介護・要支援認定者数（平成２７年３月末現在）</t>
  </si>
  <si>
    <t xml:space="preserve">（単位：人）</t>
  </si>
  <si>
    <t xml:space="preserve">区　　分</t>
  </si>
  <si>
    <t xml:space="preserve">要　支　援</t>
  </si>
  <si>
    <t xml:space="preserve">要　　　　介　　　　護</t>
  </si>
  <si>
    <t xml:space="preserve">計</t>
  </si>
  <si>
    <t xml:space="preserve">要支援１</t>
  </si>
  <si>
    <t xml:space="preserve">要支援２</t>
  </si>
  <si>
    <t xml:space="preserve">小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2"/>
        <rFont val="Noto Sans"/>
        <family val="2"/>
      </rPr>
      <t xml:space="preserve">第１号被保険者
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第２号被保険者
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2.87"/>
    <col collapsed="false" customWidth="true" hidden="false" outlineLevel="0" max="10" min="6" style="1" width="3.12"/>
    <col collapsed="false" customWidth="true" hidden="false" outlineLevel="0" max="11" min="11" style="1" width="3.24"/>
    <col collapsed="false" customWidth="true" hidden="false" outlineLevel="0" max="20" min="12" style="1" width="3.12"/>
    <col collapsed="false" customWidth="true" hidden="false" outlineLevel="0" max="22" min="21" style="1" width="5.6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5</v>
      </c>
      <c r="W3" s="8"/>
    </row>
    <row r="4" customFormat="false" ht="20.1" hidden="false" customHeight="true" outlineLevel="0" collapsed="false">
      <c r="A4" s="5"/>
      <c r="B4" s="5"/>
      <c r="C4" s="5"/>
      <c r="D4" s="5"/>
      <c r="E4" s="9" t="s">
        <v>6</v>
      </c>
      <c r="F4" s="9"/>
      <c r="G4" s="10" t="s">
        <v>7</v>
      </c>
      <c r="H4" s="10"/>
      <c r="I4" s="11" t="s">
        <v>8</v>
      </c>
      <c r="J4" s="11"/>
      <c r="K4" s="9" t="s">
        <v>9</v>
      </c>
      <c r="L4" s="9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12" t="s">
        <v>8</v>
      </c>
      <c r="V4" s="8"/>
      <c r="W4" s="8"/>
    </row>
    <row r="5" customFormat="false" ht="50.1" hidden="false" customHeight="true" outlineLevel="0" collapsed="false">
      <c r="A5" s="13" t="s">
        <v>14</v>
      </c>
      <c r="B5" s="13"/>
      <c r="C5" s="13"/>
      <c r="D5" s="13"/>
      <c r="E5" s="14" t="n">
        <v>1006</v>
      </c>
      <c r="F5" s="14"/>
      <c r="G5" s="15" t="n">
        <v>1031</v>
      </c>
      <c r="H5" s="15"/>
      <c r="I5" s="16" t="n">
        <f aca="false">SUM(E5:H5)</f>
        <v>2037</v>
      </c>
      <c r="J5" s="16"/>
      <c r="K5" s="17" t="n">
        <v>2021</v>
      </c>
      <c r="L5" s="17"/>
      <c r="M5" s="18" t="n">
        <v>1845</v>
      </c>
      <c r="N5" s="18"/>
      <c r="O5" s="18" t="n">
        <v>1469</v>
      </c>
      <c r="P5" s="18"/>
      <c r="Q5" s="18" t="n">
        <v>1298</v>
      </c>
      <c r="R5" s="18"/>
      <c r="S5" s="18" t="n">
        <v>968</v>
      </c>
      <c r="T5" s="18"/>
      <c r="U5" s="19" t="n">
        <f aca="false">SUM(K5:T5)</f>
        <v>7601</v>
      </c>
      <c r="V5" s="20" t="n">
        <f aca="false">I5+U5</f>
        <v>9638</v>
      </c>
      <c r="W5" s="20"/>
    </row>
    <row r="6" customFormat="false" ht="50.1" hidden="false" customHeight="true" outlineLevel="0" collapsed="false">
      <c r="A6" s="21" t="s">
        <v>15</v>
      </c>
      <c r="B6" s="21"/>
      <c r="C6" s="21"/>
      <c r="D6" s="21"/>
      <c r="E6" s="22" t="n">
        <v>16</v>
      </c>
      <c r="F6" s="22"/>
      <c r="G6" s="23" t="n">
        <v>18</v>
      </c>
      <c r="H6" s="23"/>
      <c r="I6" s="24" t="n">
        <f aca="false">SUM(E6:H6)</f>
        <v>34</v>
      </c>
      <c r="J6" s="24"/>
      <c r="K6" s="25" t="n">
        <v>36</v>
      </c>
      <c r="L6" s="25"/>
      <c r="M6" s="26" t="n">
        <v>50</v>
      </c>
      <c r="N6" s="26"/>
      <c r="O6" s="26" t="n">
        <v>32</v>
      </c>
      <c r="P6" s="26"/>
      <c r="Q6" s="26" t="n">
        <v>25</v>
      </c>
      <c r="R6" s="26"/>
      <c r="S6" s="26" t="n">
        <v>30</v>
      </c>
      <c r="T6" s="26"/>
      <c r="U6" s="27" t="n">
        <f aca="false">SUM(K6:T6)</f>
        <v>173</v>
      </c>
      <c r="V6" s="28" t="n">
        <f aca="false">I6+U6</f>
        <v>207</v>
      </c>
      <c r="W6" s="28"/>
    </row>
    <row r="7" customFormat="false" ht="66.75" hidden="false" customHeight="true" outlineLevel="0" collapsed="false">
      <c r="A7" s="29" t="s">
        <v>16</v>
      </c>
      <c r="B7" s="29"/>
      <c r="C7" s="29"/>
      <c r="D7" s="29"/>
      <c r="E7" s="30" t="n">
        <f aca="false">E5+E6</f>
        <v>1022</v>
      </c>
      <c r="F7" s="30"/>
      <c r="G7" s="31" t="n">
        <f aca="false">G5+G6</f>
        <v>1049</v>
      </c>
      <c r="H7" s="31"/>
      <c r="I7" s="32" t="n">
        <f aca="false">SUM(E7:H7)</f>
        <v>2071</v>
      </c>
      <c r="J7" s="32"/>
      <c r="K7" s="30" t="n">
        <f aca="false">K5+K6</f>
        <v>2057</v>
      </c>
      <c r="L7" s="30"/>
      <c r="M7" s="31" t="n">
        <f aca="false">M5+M6</f>
        <v>1895</v>
      </c>
      <c r="N7" s="31"/>
      <c r="O7" s="31" t="n">
        <f aca="false">O5+O6</f>
        <v>1501</v>
      </c>
      <c r="P7" s="31"/>
      <c r="Q7" s="31" t="n">
        <f aca="false">Q5+Q6</f>
        <v>1323</v>
      </c>
      <c r="R7" s="31"/>
      <c r="S7" s="31" t="n">
        <f aca="false">S5+S6</f>
        <v>998</v>
      </c>
      <c r="T7" s="31"/>
      <c r="U7" s="33" t="n">
        <f aca="false">SUM(K7:T7)</f>
        <v>7774</v>
      </c>
      <c r="V7" s="34" t="n">
        <f aca="false">I7+U7</f>
        <v>9845</v>
      </c>
      <c r="W7" s="34"/>
    </row>
    <row r="8" customFormat="false" ht="28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</sheetData>
  <mergeCells count="45">
    <mergeCell ref="A1:W1"/>
    <mergeCell ref="A2:T2"/>
    <mergeCell ref="U2:W2"/>
    <mergeCell ref="A3:D4"/>
    <mergeCell ref="E3:J3"/>
    <mergeCell ref="K3:U3"/>
    <mergeCell ref="V3:W4"/>
    <mergeCell ref="E4:F4"/>
    <mergeCell ref="G4:H4"/>
    <mergeCell ref="I4:J4"/>
    <mergeCell ref="K4:L4"/>
    <mergeCell ref="M4:N4"/>
    <mergeCell ref="O4:P4"/>
    <mergeCell ref="Q4:R4"/>
    <mergeCell ref="S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V7:W7"/>
  </mergeCells>
  <printOptions headings="false" gridLines="false" gridLinesSet="true" horizontalCentered="false" verticalCentered="false"/>
  <pageMargins left="0.708333333333333" right="0.708333333333333" top="1.023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47:27Z</dcterms:created>
  <dc:creator>高岡市</dc:creator>
  <dc:description/>
  <dc:language>en-US</dc:language>
  <cp:lastModifiedBy>高岡市</cp:lastModifiedBy>
  <cp:lastPrinted>2015-05-26T04:09:54Z</cp:lastPrinted>
  <dcterms:modified xsi:type="dcterms:W3CDTF">2015-06-29T04:21:35Z</dcterms:modified>
  <cp:revision>0</cp:revision>
  <dc:subject/>
  <dc:title/>
</cp:coreProperties>
</file>