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元年８月分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末現在</t>
    </r>
  </si>
  <si>
    <t xml:space="preserve">      ※平成３１年４月分より転入・転出者の算定方法を変更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824</v>
      </c>
      <c r="F6" s="23" t="n">
        <v>82764</v>
      </c>
      <c r="G6" s="24" t="n">
        <v>88033</v>
      </c>
      <c r="H6" s="25" t="n">
        <v>170797</v>
      </c>
      <c r="I6" s="26" t="n">
        <v>-62</v>
      </c>
      <c r="J6" s="27" t="n">
        <v>-74</v>
      </c>
      <c r="K6" s="28" t="n">
        <v>-136</v>
      </c>
      <c r="L6" s="107" t="n">
        <v>170933</v>
      </c>
      <c r="M6" s="108" t="n">
        <v>68859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048</v>
      </c>
      <c r="F8" s="46" t="n">
        <v>1858</v>
      </c>
      <c r="G8" s="47" t="n">
        <v>1672</v>
      </c>
      <c r="H8" s="48" t="n">
        <v>3530</v>
      </c>
      <c r="I8" s="49" t="n">
        <v>2</v>
      </c>
      <c r="J8" s="50" t="n">
        <v>-17</v>
      </c>
      <c r="K8" s="51" t="n">
        <v>-15</v>
      </c>
      <c r="L8" s="111" t="n">
        <v>3545</v>
      </c>
      <c r="M8" s="112" t="n">
        <v>2061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548</v>
      </c>
      <c r="F9" s="57" t="n">
        <v>60923</v>
      </c>
      <c r="G9" s="58" t="n">
        <v>65001</v>
      </c>
      <c r="H9" s="59" t="n">
        <v>125924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24</v>
      </c>
      <c r="F10" s="62" t="n">
        <v>6204</v>
      </c>
      <c r="G10" s="63" t="n">
        <v>6466</v>
      </c>
      <c r="H10" s="64" t="n">
        <v>12670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20</v>
      </c>
      <c r="F11" s="62" t="n">
        <v>6144</v>
      </c>
      <c r="G11" s="63" t="n">
        <v>6754</v>
      </c>
      <c r="H11" s="64" t="n">
        <v>12898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84</v>
      </c>
      <c r="F12" s="62" t="n">
        <v>6643</v>
      </c>
      <c r="G12" s="63" t="n">
        <v>6751</v>
      </c>
      <c r="H12" s="64" t="n">
        <v>13394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8</v>
      </c>
      <c r="F13" s="70" t="n">
        <v>2850</v>
      </c>
      <c r="G13" s="71" t="n">
        <v>3061</v>
      </c>
      <c r="H13" s="72" t="n">
        <v>5911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62</v>
      </c>
      <c r="F17" s="85" t="n">
        <v>145</v>
      </c>
      <c r="G17" s="86" t="n">
        <v>307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49</v>
      </c>
      <c r="F18" s="116" t="n">
        <v>48</v>
      </c>
      <c r="G18" s="117" t="n">
        <v>97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11</v>
      </c>
      <c r="F19" s="93" t="n">
        <v>193</v>
      </c>
      <c r="G19" s="118" t="n">
        <v>404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216</v>
      </c>
      <c r="F20" s="97" t="n">
        <v>165</v>
      </c>
      <c r="G20" s="98" t="n">
        <v>381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92</v>
      </c>
      <c r="F21" s="100" t="n">
        <v>67</v>
      </c>
      <c r="G21" s="98" t="n">
        <v>159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308</v>
      </c>
      <c r="F22" s="104" t="n">
        <v>232</v>
      </c>
      <c r="G22" s="105" t="n">
        <v>540</v>
      </c>
    </row>
    <row r="23" customFormat="false" ht="13.5" hidden="false" customHeight="false" outlineLevel="0" collapsed="false">
      <c r="B23" s="106" t="s">
        <v>33</v>
      </c>
    </row>
    <row r="24" customFormat="false" ht="13.5" hidden="false" customHeight="false" outlineLevel="0" collapsed="false">
      <c r="B24" s="106" t="s">
        <v>36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19-09-13T09:57:08Z</dcterms:modified>
  <cp:revision>0</cp:revision>
  <dc:subject/>
  <dc:title/>
</cp:coreProperties>
</file>