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末現在</t>
    </r>
  </si>
  <si>
    <t xml:space="preserve">      ※平成３１年４月分より転入・転出者の算定方法を変更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1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859</v>
      </c>
      <c r="F6" s="23" t="n">
        <v>82861</v>
      </c>
      <c r="G6" s="24" t="n">
        <v>88072</v>
      </c>
      <c r="H6" s="25" t="n">
        <v>170933</v>
      </c>
      <c r="I6" s="26" t="n">
        <v>-63</v>
      </c>
      <c r="J6" s="27" t="n">
        <v>-10</v>
      </c>
      <c r="K6" s="28" t="n">
        <v>-73</v>
      </c>
      <c r="L6" s="29" t="n">
        <v>171006</v>
      </c>
      <c r="M6" s="30" t="n">
        <v>68817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42"/>
      <c r="M7" s="43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061</v>
      </c>
      <c r="F8" s="46" t="n">
        <v>1875</v>
      </c>
      <c r="G8" s="47" t="n">
        <v>1670</v>
      </c>
      <c r="H8" s="48" t="n">
        <v>3545</v>
      </c>
      <c r="I8" s="49" t="n">
        <v>2</v>
      </c>
      <c r="J8" s="50" t="n">
        <v>23</v>
      </c>
      <c r="K8" s="51" t="n">
        <v>25</v>
      </c>
      <c r="L8" s="52" t="n">
        <v>3520</v>
      </c>
      <c r="M8" s="53" t="n">
        <v>2035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598</v>
      </c>
      <c r="F9" s="57" t="n">
        <v>61025</v>
      </c>
      <c r="G9" s="58" t="n">
        <v>65028</v>
      </c>
      <c r="H9" s="59" t="n">
        <v>126053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23</v>
      </c>
      <c r="F10" s="62" t="n">
        <v>6210</v>
      </c>
      <c r="G10" s="63" t="n">
        <v>6468</v>
      </c>
      <c r="H10" s="64" t="n">
        <v>12678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25</v>
      </c>
      <c r="F11" s="62" t="n">
        <v>6150</v>
      </c>
      <c r="G11" s="63" t="n">
        <v>6762</v>
      </c>
      <c r="H11" s="64" t="n">
        <v>12912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168</v>
      </c>
      <c r="F12" s="62" t="n">
        <v>6630</v>
      </c>
      <c r="G12" s="63" t="n">
        <v>6748</v>
      </c>
      <c r="H12" s="64" t="n">
        <v>13378</v>
      </c>
      <c r="J12" s="107"/>
      <c r="K12" s="107"/>
      <c r="L12" s="107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5</v>
      </c>
      <c r="F13" s="70" t="n">
        <v>2846</v>
      </c>
      <c r="G13" s="71" t="n">
        <v>3066</v>
      </c>
      <c r="H13" s="72" t="n">
        <v>5912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07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218</v>
      </c>
      <c r="F17" s="85" t="n">
        <v>165</v>
      </c>
      <c r="G17" s="86" t="n">
        <v>383</v>
      </c>
    </row>
    <row r="18" customFormat="false" ht="23.25" hidden="false" customHeight="true" outlineLevel="0" collapsed="false">
      <c r="B18" s="82"/>
      <c r="C18" s="108" t="s">
        <v>28</v>
      </c>
      <c r="D18" s="109" t="n">
        <v>98</v>
      </c>
      <c r="E18" s="110" t="n">
        <v>55</v>
      </c>
      <c r="F18" s="110" t="n">
        <v>43</v>
      </c>
      <c r="G18" s="111" t="n">
        <v>98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273</v>
      </c>
      <c r="F19" s="93" t="n">
        <v>208</v>
      </c>
      <c r="G19" s="94" t="n">
        <v>481</v>
      </c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219</v>
      </c>
      <c r="F20" s="97" t="n">
        <v>174</v>
      </c>
      <c r="G20" s="98" t="n">
        <v>393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78</v>
      </c>
      <c r="F21" s="100" t="n">
        <v>83</v>
      </c>
      <c r="G21" s="98" t="n">
        <v>161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297</v>
      </c>
      <c r="F22" s="104" t="n">
        <v>257</v>
      </c>
      <c r="G22" s="105" t="n">
        <v>554</v>
      </c>
    </row>
    <row r="23" customFormat="false" ht="13.5" hidden="false" customHeight="false" outlineLevel="0" collapsed="false">
      <c r="B23" s="106" t="s">
        <v>33</v>
      </c>
    </row>
    <row r="24" customFormat="false" ht="13.5" hidden="false" customHeight="false" outlineLevel="0" collapsed="false">
      <c r="B24" s="106" t="s">
        <v>36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19-08-15T04:13:05Z</dcterms:modified>
  <cp:revision>0</cp:revision>
  <dc:subject/>
  <dc:title/>
</cp:coreProperties>
</file>