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1.6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</t>
    </r>
  </si>
  <si>
    <t xml:space="preserve">      ※平成３１年４月分より転入・転出者の算定方法を変更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1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817</v>
      </c>
      <c r="F6" s="23" t="n">
        <v>82885</v>
      </c>
      <c r="G6" s="24" t="n">
        <v>88121</v>
      </c>
      <c r="H6" s="25" t="n">
        <v>171006</v>
      </c>
      <c r="I6" s="26" t="n">
        <v>-95</v>
      </c>
      <c r="J6" s="27" t="n">
        <v>-20</v>
      </c>
      <c r="K6" s="28" t="n">
        <v>-115</v>
      </c>
      <c r="L6" s="29" t="n">
        <v>171121</v>
      </c>
      <c r="M6" s="30" t="n">
        <v>68780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42"/>
      <c r="M7" s="43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035</v>
      </c>
      <c r="F8" s="46" t="n">
        <v>1853</v>
      </c>
      <c r="G8" s="47" t="n">
        <v>1667</v>
      </c>
      <c r="H8" s="48" t="n">
        <v>3520</v>
      </c>
      <c r="I8" s="49" t="n">
        <v>3</v>
      </c>
      <c r="J8" s="50" t="n">
        <v>33</v>
      </c>
      <c r="K8" s="51" t="n">
        <v>36</v>
      </c>
      <c r="L8" s="52" t="n">
        <v>3484</v>
      </c>
      <c r="M8" s="53" t="n">
        <v>1997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550</v>
      </c>
      <c r="F9" s="57" t="n">
        <v>61011</v>
      </c>
      <c r="G9" s="58" t="n">
        <v>65047</v>
      </c>
      <c r="H9" s="59" t="n">
        <v>126058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31</v>
      </c>
      <c r="F10" s="62" t="n">
        <v>6231</v>
      </c>
      <c r="G10" s="63" t="n">
        <v>6488</v>
      </c>
      <c r="H10" s="64" t="n">
        <v>12719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30</v>
      </c>
      <c r="F11" s="62" t="n">
        <v>6160</v>
      </c>
      <c r="G11" s="63" t="n">
        <v>6776</v>
      </c>
      <c r="H11" s="64" t="n">
        <v>12936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58</v>
      </c>
      <c r="F12" s="62" t="n">
        <v>6629</v>
      </c>
      <c r="G12" s="63" t="n">
        <v>6736</v>
      </c>
      <c r="H12" s="64" t="n">
        <v>13365</v>
      </c>
      <c r="J12" s="107"/>
      <c r="K12" s="107"/>
      <c r="L12" s="107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8</v>
      </c>
      <c r="F13" s="70" t="n">
        <v>2854</v>
      </c>
      <c r="G13" s="71" t="n">
        <v>3074</v>
      </c>
      <c r="H13" s="72" t="n">
        <v>5928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72</v>
      </c>
      <c r="F17" s="85" t="n">
        <v>120</v>
      </c>
      <c r="G17" s="86" t="n">
        <v>292</v>
      </c>
    </row>
    <row r="18" customFormat="false" ht="23.25" hidden="false" customHeight="true" outlineLevel="0" collapsed="false">
      <c r="B18" s="82"/>
      <c r="C18" s="108" t="s">
        <v>28</v>
      </c>
      <c r="D18" s="109" t="n">
        <v>98</v>
      </c>
      <c r="E18" s="110" t="n">
        <v>41</v>
      </c>
      <c r="F18" s="110" t="n">
        <v>37</v>
      </c>
      <c r="G18" s="111" t="n">
        <v>78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v>213</v>
      </c>
      <c r="F19" s="93" t="n">
        <v>157</v>
      </c>
      <c r="G19" s="94" t="n">
        <v>370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66</v>
      </c>
      <c r="F20" s="97" t="n">
        <v>146</v>
      </c>
      <c r="G20" s="98" t="n">
        <v>312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86</v>
      </c>
      <c r="F21" s="100" t="n">
        <v>87</v>
      </c>
      <c r="G21" s="98" t="n">
        <v>173</v>
      </c>
    </row>
    <row r="22" customFormat="false" ht="23.2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v>252</v>
      </c>
      <c r="F22" s="104" t="n">
        <v>233</v>
      </c>
      <c r="G22" s="105" t="n">
        <v>485</v>
      </c>
    </row>
    <row r="23" customFormat="false" ht="13.5" hidden="false" customHeight="false" outlineLevel="0" collapsed="false">
      <c r="B23" s="106" t="s">
        <v>33</v>
      </c>
    </row>
    <row r="24" customFormat="false" ht="13.5" hidden="false" customHeight="false" outlineLevel="0" collapsed="false">
      <c r="B24" s="106" t="s">
        <v>36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19-07-05T09:27:32Z</dcterms:modified>
  <cp:revision>0</cp:revision>
  <dc:subject/>
  <dc:title/>
</cp:coreProperties>
</file>