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3１年1月分" sheetId="1" state="hidden" r:id="rId2"/>
    <sheet name="H314月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高岡市人口・世帯数</t>
  </si>
  <si>
    <t xml:space="preserve">高岡市（福岡・伏木・戸出・中田含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</t>
    </r>
  </si>
  <si>
    <t xml:space="preserve">先月との比較</t>
  </si>
  <si>
    <t xml:space="preserve">世帯数</t>
  </si>
  <si>
    <t xml:space="preserve">人口</t>
  </si>
  <si>
    <t xml:space="preserve">増減内容</t>
  </si>
  <si>
    <t xml:space="preserve">前月末</t>
  </si>
  <si>
    <t xml:space="preserve">男</t>
  </si>
  <si>
    <t xml:space="preserve">女</t>
  </si>
  <si>
    <t xml:space="preserve">計</t>
  </si>
  <si>
    <t xml:space="preserve">自 然</t>
  </si>
  <si>
    <t xml:space="preserve">社 会</t>
  </si>
  <si>
    <t xml:space="preserve">住民基本
台帳人口</t>
  </si>
  <si>
    <t xml:space="preserve">全　　　　体</t>
  </si>
  <si>
    <t xml:space="preserve">　（うち外国人）　　</t>
  </si>
  <si>
    <t xml:space="preserve">内訳</t>
  </si>
  <si>
    <t xml:space="preserve">本庁管内</t>
  </si>
  <si>
    <t xml:space="preserve">福岡管内</t>
  </si>
  <si>
    <t xml:space="preserve">伏木管内</t>
  </si>
  <si>
    <t xml:space="preserve">戸出管内</t>
  </si>
  <si>
    <t xml:space="preserve">中田管内</t>
  </si>
  <si>
    <t xml:space="preserve">異動事由別件数</t>
  </si>
  <si>
    <t xml:space="preserve">事由</t>
  </si>
  <si>
    <t xml:space="preserve">件数</t>
  </si>
  <si>
    <t xml:space="preserve">増 加</t>
  </si>
  <si>
    <t xml:space="preserve">転入</t>
  </si>
  <si>
    <t xml:space="preserve">出生</t>
  </si>
  <si>
    <t xml:space="preserve">合計</t>
  </si>
  <si>
    <t xml:space="preserve">減 少</t>
  </si>
  <si>
    <t xml:space="preserve">転出</t>
  </si>
  <si>
    <t xml:space="preserve">死亡</t>
  </si>
  <si>
    <t xml:space="preserve">　　　※平成２４年７月分より、外国人も住民基本台帳人口に加わりました。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末現在</t>
    </r>
  </si>
  <si>
    <t xml:space="preserve">      ※平成３１年４月分より転入・転出者の算定方法を変更し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▲ &quot;0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J2" s="2" t="s">
        <v>2</v>
      </c>
    </row>
    <row r="3" customFormat="false" ht="14.25" hidden="false" customHeight="false" outlineLevel="0" collapsed="false">
      <c r="B3" s="3"/>
      <c r="C3" s="3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18.75" hidden="false" customHeight="true" outlineLevel="0" collapsed="false">
      <c r="B6" s="20" t="s">
        <v>14</v>
      </c>
      <c r="C6" s="21" t="s">
        <v>15</v>
      </c>
      <c r="D6" s="21"/>
      <c r="E6" s="22" t="n">
        <v>68640</v>
      </c>
      <c r="F6" s="23" t="n">
        <v>83236</v>
      </c>
      <c r="G6" s="24" t="n">
        <v>88603</v>
      </c>
      <c r="H6" s="25" t="n">
        <f aca="false">SUM(F6:G6)</f>
        <v>171839</v>
      </c>
      <c r="I6" s="26" t="n">
        <v>-143</v>
      </c>
      <c r="J6" s="27" t="n">
        <v>24</v>
      </c>
      <c r="K6" s="28" t="n">
        <f aca="false">SUM(I6:J6)</f>
        <v>-119</v>
      </c>
      <c r="L6" s="29" t="n">
        <v>171958</v>
      </c>
      <c r="M6" s="30" t="n">
        <v>68611</v>
      </c>
      <c r="N6" s="31"/>
      <c r="O6" s="32"/>
    </row>
    <row r="7" customFormat="false" ht="18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f aca="false">SUM(I7:J7)</f>
        <v>0</v>
      </c>
      <c r="L7" s="42"/>
      <c r="M7" s="43"/>
      <c r="N7" s="31"/>
      <c r="O7" s="32"/>
    </row>
    <row r="8" customFormat="false" ht="14.25" hidden="false" customHeight="false" outlineLevel="0" collapsed="false">
      <c r="B8" s="20"/>
      <c r="C8" s="44" t="s">
        <v>16</v>
      </c>
      <c r="D8" s="44"/>
      <c r="E8" s="45" t="n">
        <v>2008</v>
      </c>
      <c r="F8" s="46" t="n">
        <v>1826</v>
      </c>
      <c r="G8" s="47" t="n">
        <v>1668</v>
      </c>
      <c r="H8" s="48" t="n">
        <f aca="false">SUM(F8:G8)</f>
        <v>3494</v>
      </c>
      <c r="I8" s="49" t="n">
        <v>3</v>
      </c>
      <c r="J8" s="50" t="n">
        <v>41</v>
      </c>
      <c r="K8" s="51" t="n">
        <f aca="false">SUM(I8:J8)</f>
        <v>44</v>
      </c>
      <c r="L8" s="52" t="n">
        <v>3450</v>
      </c>
      <c r="M8" s="53" t="n">
        <v>1985</v>
      </c>
      <c r="N8" s="31"/>
      <c r="O8" s="32"/>
    </row>
    <row r="9" customFormat="false" ht="14.25" hidden="false" customHeight="false" outlineLevel="0" collapsed="false">
      <c r="B9" s="54" t="s">
        <v>17</v>
      </c>
      <c r="C9" s="55" t="s">
        <v>18</v>
      </c>
      <c r="D9" s="55"/>
      <c r="E9" s="56" t="n">
        <f aca="false">E6-SUM(E10:E13)</f>
        <v>51388</v>
      </c>
      <c r="F9" s="57" t="n">
        <f aca="false">F6-SUM(F10:F13)</f>
        <v>61193</v>
      </c>
      <c r="G9" s="58" t="n">
        <f aca="false">G6-SUM(G10:G13)</f>
        <v>65327</v>
      </c>
      <c r="H9" s="59" t="n">
        <f aca="false">SUM(F9:G9)</f>
        <v>126520</v>
      </c>
      <c r="O9" s="2"/>
    </row>
    <row r="10" customFormat="false" ht="9.75" hidden="false" customHeight="true" outlineLevel="0" collapsed="false">
      <c r="B10" s="54"/>
      <c r="C10" s="60" t="s">
        <v>19</v>
      </c>
      <c r="D10" s="60"/>
      <c r="E10" s="61" t="n">
        <v>4581</v>
      </c>
      <c r="F10" s="62" t="n">
        <v>6242</v>
      </c>
      <c r="G10" s="63" t="n">
        <v>6516</v>
      </c>
      <c r="H10" s="64" t="n">
        <f aca="false">SUM(F10:G10)</f>
        <v>12758</v>
      </c>
      <c r="I10" s="65"/>
      <c r="J10" s="66"/>
      <c r="K10" s="66"/>
      <c r="L10" s="66"/>
      <c r="M10" s="66"/>
      <c r="N10" s="67"/>
      <c r="O10" s="67"/>
    </row>
    <row r="11" customFormat="false" ht="49.5" hidden="false" customHeight="true" outlineLevel="0" collapsed="false">
      <c r="B11" s="54"/>
      <c r="C11" s="60" t="s">
        <v>20</v>
      </c>
      <c r="D11" s="60"/>
      <c r="E11" s="61" t="n">
        <v>5263</v>
      </c>
      <c r="F11" s="62" t="n">
        <v>6235</v>
      </c>
      <c r="G11" s="63" t="n">
        <v>6885</v>
      </c>
      <c r="H11" s="64" t="n">
        <f aca="false">SUM(F11:G11)</f>
        <v>13120</v>
      </c>
      <c r="I11" s="66"/>
      <c r="J11" s="66"/>
      <c r="K11" s="66"/>
      <c r="L11" s="66"/>
      <c r="M11" s="66"/>
      <c r="N11" s="67"/>
      <c r="O11" s="67"/>
    </row>
    <row r="12" customFormat="false" ht="20.25" hidden="false" customHeight="true" outlineLevel="0" collapsed="false">
      <c r="B12" s="54"/>
      <c r="C12" s="60" t="s">
        <v>21</v>
      </c>
      <c r="D12" s="60"/>
      <c r="E12" s="61" t="n">
        <v>5147</v>
      </c>
      <c r="F12" s="62" t="n">
        <v>6675</v>
      </c>
      <c r="G12" s="63" t="n">
        <v>6767</v>
      </c>
      <c r="H12" s="64" t="n">
        <f aca="false">SUM(F12:G12)</f>
        <v>13442</v>
      </c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61</v>
      </c>
      <c r="F13" s="70" t="n">
        <v>2891</v>
      </c>
      <c r="G13" s="71" t="n">
        <v>3108</v>
      </c>
      <c r="H13" s="72" t="n">
        <f aca="false">SUM(F13:G13)</f>
        <v>5999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18.7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4.7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8</v>
      </c>
      <c r="F17" s="85" t="n">
        <v>150</v>
      </c>
      <c r="G17" s="86" t="n">
        <f aca="false">SUM(E17:F17)</f>
        <v>308</v>
      </c>
    </row>
    <row r="18" customFormat="false" ht="23.25" hidden="true" customHeight="true" outlineLevel="0" collapsed="false">
      <c r="B18" s="82"/>
      <c r="C18" s="87" t="s">
        <v>28</v>
      </c>
      <c r="D18" s="88" t="n">
        <v>98</v>
      </c>
      <c r="E18" s="89" t="n">
        <v>51</v>
      </c>
      <c r="F18" s="89" t="n">
        <v>47</v>
      </c>
      <c r="G18" s="90" t="n">
        <f aca="false">SUM(E18:F18)</f>
        <v>98</v>
      </c>
      <c r="K18" s="2"/>
    </row>
    <row r="19" customFormat="false" ht="24.7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f aca="false">SUM(E17:E18)</f>
        <v>209</v>
      </c>
      <c r="F19" s="93" t="n">
        <f aca="false">SUM(F17:F18)</f>
        <v>197</v>
      </c>
      <c r="G19" s="94" t="n">
        <f aca="false">SUM(G17:G18)</f>
        <v>406</v>
      </c>
    </row>
    <row r="20" customFormat="false" ht="24.7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1</v>
      </c>
      <c r="F20" s="97" t="n">
        <v>122</v>
      </c>
      <c r="G20" s="98" t="n">
        <f aca="false">SUM(E20:F20)</f>
        <v>263</v>
      </c>
    </row>
    <row r="21" customFormat="false" ht="24.75" hidden="false" customHeight="true" outlineLevel="0" collapsed="false">
      <c r="B21" s="82"/>
      <c r="C21" s="87" t="s">
        <v>32</v>
      </c>
      <c r="D21" s="87" t="n">
        <v>180</v>
      </c>
      <c r="E21" s="99" t="n">
        <v>124</v>
      </c>
      <c r="F21" s="100" t="n">
        <v>117</v>
      </c>
      <c r="G21" s="98" t="n">
        <f aca="false">SUM(E21:F21)</f>
        <v>241</v>
      </c>
    </row>
    <row r="22" customFormat="false" ht="24.7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f aca="false">SUM(E20:E21)</f>
        <v>265</v>
      </c>
      <c r="F22" s="104" t="n">
        <f aca="false">SUM(F20:F21)</f>
        <v>239</v>
      </c>
      <c r="G22" s="105" t="n">
        <f aca="false">SUM(G20:G21)</f>
        <v>504</v>
      </c>
    </row>
    <row r="23" customFormat="false" ht="24.75" hidden="false" customHeight="tru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20.25" hidden="false" customHeight="true" outlineLevel="0" collapsed="false">
      <c r="B1" s="1" t="s">
        <v>34</v>
      </c>
      <c r="C1" s="1"/>
      <c r="D1" s="1"/>
    </row>
    <row r="2" customFormat="false" ht="24.75" hidden="false" customHeight="true" outlineLevel="0" collapsed="false">
      <c r="B2" s="1" t="s">
        <v>1</v>
      </c>
      <c r="J2" s="2" t="s">
        <v>2</v>
      </c>
    </row>
    <row r="3" customFormat="false" ht="18.75" hidden="false" customHeight="true" outlineLevel="0" collapsed="false">
      <c r="B3" s="3"/>
      <c r="C3" s="3"/>
      <c r="D3" s="4"/>
      <c r="E3" s="5" t="s">
        <v>35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8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8.75" hidden="false" customHeight="tru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24.75" hidden="false" customHeight="true" outlineLevel="0" collapsed="false">
      <c r="B6" s="20" t="s">
        <v>14</v>
      </c>
      <c r="C6" s="21" t="s">
        <v>15</v>
      </c>
      <c r="D6" s="21"/>
      <c r="E6" s="22" t="n">
        <v>68729</v>
      </c>
      <c r="F6" s="23" t="n">
        <v>82931</v>
      </c>
      <c r="G6" s="24" t="n">
        <v>88262</v>
      </c>
      <c r="H6" s="25" t="n">
        <v>171193</v>
      </c>
      <c r="I6" s="26" t="n">
        <v>-99</v>
      </c>
      <c r="J6" s="27" t="n">
        <v>118</v>
      </c>
      <c r="K6" s="28" t="n">
        <v>19</v>
      </c>
      <c r="L6" s="29" t="n">
        <v>171174</v>
      </c>
      <c r="M6" s="30" t="n">
        <v>68575</v>
      </c>
      <c r="N6" s="31"/>
      <c r="O6" s="32"/>
    </row>
    <row r="7" customFormat="false" ht="24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v>0</v>
      </c>
      <c r="L7" s="42"/>
      <c r="M7" s="43"/>
      <c r="N7" s="31"/>
      <c r="O7" s="32"/>
    </row>
    <row r="8" customFormat="false" ht="24.75" hidden="false" customHeight="true" outlineLevel="0" collapsed="false">
      <c r="B8" s="20"/>
      <c r="C8" s="44" t="s">
        <v>16</v>
      </c>
      <c r="D8" s="44"/>
      <c r="E8" s="45" t="n">
        <v>1972</v>
      </c>
      <c r="F8" s="46" t="n">
        <v>1806</v>
      </c>
      <c r="G8" s="47" t="n">
        <v>1652</v>
      </c>
      <c r="H8" s="48" t="n">
        <v>3458</v>
      </c>
      <c r="I8" s="49" t="n">
        <v>1</v>
      </c>
      <c r="J8" s="50" t="n">
        <v>5</v>
      </c>
      <c r="K8" s="51" t="n">
        <v>6</v>
      </c>
      <c r="L8" s="52" t="n">
        <v>3452</v>
      </c>
      <c r="M8" s="53" t="n">
        <v>1959</v>
      </c>
      <c r="N8" s="31"/>
      <c r="O8" s="32"/>
    </row>
    <row r="9" customFormat="false" ht="24.75" hidden="false" customHeight="true" outlineLevel="0" collapsed="false">
      <c r="B9" s="54" t="s">
        <v>17</v>
      </c>
      <c r="C9" s="55" t="s">
        <v>18</v>
      </c>
      <c r="D9" s="55"/>
      <c r="E9" s="56" t="n">
        <v>51478</v>
      </c>
      <c r="F9" s="57" t="n">
        <v>61026</v>
      </c>
      <c r="G9" s="58" t="n">
        <v>65136</v>
      </c>
      <c r="H9" s="59" t="n">
        <v>126162</v>
      </c>
      <c r="O9" s="2"/>
    </row>
    <row r="10" customFormat="false" ht="24.75" hidden="false" customHeight="true" outlineLevel="0" collapsed="false">
      <c r="B10" s="54"/>
      <c r="C10" s="60" t="s">
        <v>19</v>
      </c>
      <c r="D10" s="60"/>
      <c r="E10" s="61" t="n">
        <v>4612</v>
      </c>
      <c r="F10" s="62" t="n">
        <v>6217</v>
      </c>
      <c r="G10" s="63" t="n">
        <v>6485</v>
      </c>
      <c r="H10" s="64" t="n">
        <v>12702</v>
      </c>
      <c r="I10" s="65"/>
      <c r="J10" s="66"/>
      <c r="K10" s="66"/>
      <c r="L10" s="66"/>
      <c r="M10" s="66"/>
      <c r="N10" s="67"/>
      <c r="O10" s="67"/>
    </row>
    <row r="11" customFormat="false" ht="24.75" hidden="false" customHeight="true" outlineLevel="0" collapsed="false">
      <c r="B11" s="54"/>
      <c r="C11" s="60" t="s">
        <v>20</v>
      </c>
      <c r="D11" s="60"/>
      <c r="E11" s="61" t="n">
        <v>5243</v>
      </c>
      <c r="F11" s="62" t="n">
        <v>6186</v>
      </c>
      <c r="G11" s="63" t="n">
        <v>6809</v>
      </c>
      <c r="H11" s="64" t="n">
        <v>12995</v>
      </c>
      <c r="I11" s="66"/>
      <c r="J11" s="66"/>
      <c r="K11" s="66"/>
      <c r="L11" s="66"/>
      <c r="M11" s="66"/>
      <c r="N11" s="67"/>
      <c r="O11" s="67"/>
    </row>
    <row r="12" customFormat="false" ht="24.75" hidden="false" customHeight="true" outlineLevel="0" collapsed="false">
      <c r="B12" s="54"/>
      <c r="C12" s="60" t="s">
        <v>21</v>
      </c>
      <c r="D12" s="60"/>
      <c r="E12" s="61" t="n">
        <v>5142</v>
      </c>
      <c r="F12" s="62" t="n">
        <v>6627</v>
      </c>
      <c r="G12" s="63" t="n">
        <v>6748</v>
      </c>
      <c r="H12" s="64" t="n">
        <v>13375</v>
      </c>
      <c r="J12" s="107"/>
      <c r="K12" s="107"/>
      <c r="L12" s="107"/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54</v>
      </c>
      <c r="F13" s="70" t="n">
        <v>2875</v>
      </c>
      <c r="G13" s="71" t="n">
        <v>3084</v>
      </c>
      <c r="H13" s="72" t="n">
        <v>5959</v>
      </c>
    </row>
    <row r="14" customFormat="false" ht="18.75" hidden="false" customHeight="true" outlineLevel="0" collapsed="false"/>
    <row r="15" customFormat="false" ht="24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23.2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3.2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315</v>
      </c>
      <c r="F17" s="85" t="n">
        <v>282</v>
      </c>
      <c r="G17" s="86" t="n">
        <v>597</v>
      </c>
    </row>
    <row r="18" customFormat="false" ht="23.25" hidden="false" customHeight="true" outlineLevel="0" collapsed="false">
      <c r="B18" s="82"/>
      <c r="C18" s="87" t="s">
        <v>28</v>
      </c>
      <c r="D18" s="88" t="n">
        <v>98</v>
      </c>
      <c r="E18" s="89" t="n">
        <v>33</v>
      </c>
      <c r="F18" s="89" t="n">
        <v>52</v>
      </c>
      <c r="G18" s="90" t="n">
        <v>85</v>
      </c>
      <c r="K18" s="2"/>
    </row>
    <row r="19" customFormat="false" ht="23.2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v>348</v>
      </c>
      <c r="F19" s="93" t="n">
        <v>334</v>
      </c>
      <c r="G19" s="94" t="n">
        <v>682</v>
      </c>
    </row>
    <row r="20" customFormat="false" ht="23.2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244</v>
      </c>
      <c r="F20" s="97" t="n">
        <v>235</v>
      </c>
      <c r="G20" s="98" t="n">
        <v>479</v>
      </c>
    </row>
    <row r="21" customFormat="false" ht="23.25" hidden="false" customHeight="true" outlineLevel="0" collapsed="false">
      <c r="B21" s="82"/>
      <c r="C21" s="87" t="s">
        <v>32</v>
      </c>
      <c r="D21" s="87" t="n">
        <v>180</v>
      </c>
      <c r="E21" s="99" t="n">
        <v>98</v>
      </c>
      <c r="F21" s="100" t="n">
        <v>86</v>
      </c>
      <c r="G21" s="98" t="n">
        <v>184</v>
      </c>
    </row>
    <row r="22" customFormat="false" ht="23.2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v>342</v>
      </c>
      <c r="F22" s="104" t="n">
        <v>321</v>
      </c>
      <c r="G22" s="105" t="n">
        <v>663</v>
      </c>
    </row>
    <row r="23" customFormat="false" ht="13.5" hidden="false" customHeight="false" outlineLevel="0" collapsed="false">
      <c r="B23" s="106" t="s">
        <v>33</v>
      </c>
    </row>
    <row r="24" customFormat="false" ht="13.5" hidden="false" customHeight="false" outlineLevel="0" collapsed="false">
      <c r="B24" s="106" t="s">
        <v>36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8:34Z</dcterms:created>
  <dc:creator>takaoka</dc:creator>
  <dc:description/>
  <dc:language>en-US</dc:language>
  <cp:lastModifiedBy>高岡市</cp:lastModifiedBy>
  <cp:lastPrinted>2018-12-29T01:37:48Z</cp:lastPrinted>
  <dcterms:modified xsi:type="dcterms:W3CDTF">2019-05-16T08:59:11Z</dcterms:modified>
  <cp:revision>0</cp:revision>
  <dc:subject/>
  <dc:title/>
</cp:coreProperties>
</file>