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R2.5.1" sheetId="1" state="visible" r:id="rId2"/>
    <sheet name="H27.年1月20日" sheetId="2" state="hidden" r:id="rId3"/>
    <sheet name="H27.年９月1日見込数 (交付税)" sheetId="3" state="hidden" r:id="rId4"/>
    <sheet name="H26.年９月1日(交付税）" sheetId="4" state="hidden" r:id="rId5"/>
  </sheets>
  <definedNames>
    <definedName function="false" hidden="false" localSheetId="3" name="_xlnm.Print_Area" vbProcedure="false">'H26.年９月1日(交付税）'!$A$1:$AS$49</definedName>
    <definedName function="false" hidden="false" localSheetId="1" name="_xlnm.Print_Area" vbProcedure="false">'H27.年1月20日'!$A$1:$AM$49</definedName>
    <definedName function="false" hidden="false" localSheetId="2" name="_xlnm.Print_Area" vbProcedure="false">'H27.年９月1日見込数 (交付税)'!$A$1:$AP$49</definedName>
    <definedName function="false" hidden="false" localSheetId="0" name="_xlnm.Print_Area" vbProcedure="false">'R2.5.1'!$A$1:$Q$64</definedName>
    <definedName function="false" hidden="false" localSheetId="0" name="Excel_BuiltIn__FilterDatabase" vbProcedure="false">'R2.5.1'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9">
  <si>
    <t xml:space="preserve">小学校児童数一覧</t>
  </si>
  <si>
    <t xml:space="preserve">学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特支学級数</t>
  </si>
  <si>
    <t xml:space="preserve">合　計</t>
  </si>
  <si>
    <t xml:space="preserve">学校名</t>
  </si>
  <si>
    <t xml:space="preserve">児童数</t>
  </si>
  <si>
    <t xml:space="preserve">学級数</t>
  </si>
  <si>
    <t xml:space="preserve">学級数計</t>
  </si>
  <si>
    <t xml:space="preserve">横田小</t>
  </si>
  <si>
    <t xml:space="preserve">成美小</t>
  </si>
  <si>
    <t xml:space="preserve">博労小</t>
  </si>
  <si>
    <t xml:space="preserve">定塚小</t>
  </si>
  <si>
    <t xml:space="preserve">川原小</t>
  </si>
  <si>
    <t xml:space="preserve">平米小</t>
  </si>
  <si>
    <t xml:space="preserve">下関小</t>
  </si>
  <si>
    <t xml:space="preserve">西条小</t>
  </si>
  <si>
    <t xml:space="preserve">万葉小</t>
  </si>
  <si>
    <t xml:space="preserve">伏木小</t>
  </si>
  <si>
    <t xml:space="preserve">古府小</t>
  </si>
  <si>
    <t xml:space="preserve">能町小</t>
  </si>
  <si>
    <t xml:space="preserve">南条小</t>
  </si>
  <si>
    <t xml:space="preserve">二塚小</t>
  </si>
  <si>
    <t xml:space="preserve">野村小</t>
  </si>
  <si>
    <t xml:space="preserve">牧野小</t>
  </si>
  <si>
    <t xml:space="preserve">太田小</t>
  </si>
  <si>
    <t xml:space="preserve">五位小</t>
  </si>
  <si>
    <t xml:space="preserve">千鳥丘小</t>
  </si>
  <si>
    <t xml:space="preserve">戸出東部小</t>
  </si>
  <si>
    <t xml:space="preserve">戸出西部小</t>
  </si>
  <si>
    <t xml:space="preserve">中田小</t>
  </si>
  <si>
    <t xml:space="preserve">木津小</t>
  </si>
  <si>
    <t xml:space="preserve">福岡小</t>
  </si>
  <si>
    <t xml:space="preserve">合計</t>
  </si>
  <si>
    <t xml:space="preserve">中学校生徒数一覧</t>
  </si>
  <si>
    <t xml:space="preserve">高陵中</t>
  </si>
  <si>
    <t xml:space="preserve">高岡西部中</t>
  </si>
  <si>
    <t xml:space="preserve">南星中</t>
  </si>
  <si>
    <t xml:space="preserve">志貴野中</t>
  </si>
  <si>
    <t xml:space="preserve">芳野中</t>
  </si>
  <si>
    <t xml:space="preserve">伏木中</t>
  </si>
  <si>
    <t xml:space="preserve">牧野中</t>
  </si>
  <si>
    <t xml:space="preserve">五位中</t>
  </si>
  <si>
    <t xml:space="preserve">戸出中</t>
  </si>
  <si>
    <t xml:space="preserve">中田中</t>
  </si>
  <si>
    <t xml:space="preserve">福岡中</t>
  </si>
  <si>
    <t xml:space="preserve">義務教育学校児童生徒数一覧</t>
  </si>
  <si>
    <t xml:space="preserve">国吉義務前期</t>
  </si>
  <si>
    <t xml:space="preserve">国吉義務後期</t>
  </si>
  <si>
    <t xml:space="preserve">特別支援学校児童生徒数一覧</t>
  </si>
  <si>
    <t xml:space="preserve">児童生徒数　</t>
  </si>
  <si>
    <t xml:space="preserve">こまどり小</t>
  </si>
  <si>
    <t xml:space="preserve">こまどり中</t>
  </si>
  <si>
    <t xml:space="preserve">平成２６年度　児童生徒数・学級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７年１月２０日現在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年</t>
    </r>
  </si>
  <si>
    <t xml:space="preserve">小　　計</t>
  </si>
  <si>
    <t xml:space="preserve">知障</t>
  </si>
  <si>
    <t xml:space="preserve">情障</t>
  </si>
  <si>
    <t xml:space="preserve">児童数　生徒数</t>
  </si>
  <si>
    <t xml:space="preserve">学級数標</t>
  </si>
  <si>
    <t xml:space="preserve">肢体</t>
  </si>
  <si>
    <t xml:space="preserve">知障学級</t>
  </si>
  <si>
    <t xml:space="preserve">情障学級</t>
  </si>
  <si>
    <t xml:space="preserve">院内学級</t>
  </si>
  <si>
    <t xml:space="preserve">肢体学級</t>
  </si>
  <si>
    <t xml:space="preserve">知障人数</t>
  </si>
  <si>
    <t xml:space="preserve">情障人数</t>
  </si>
  <si>
    <t xml:space="preserve">院内人数</t>
  </si>
  <si>
    <t xml:space="preserve">肢体人数</t>
  </si>
  <si>
    <t xml:space="preserve">国吉小</t>
  </si>
  <si>
    <t xml:space="preserve">東五位小</t>
  </si>
  <si>
    <t xml:space="preserve">石堤小</t>
  </si>
  <si>
    <t xml:space="preserve">国吉中</t>
  </si>
  <si>
    <r>
      <rPr>
        <sz val="14"/>
        <rFont val="Noto Sans"/>
        <family val="2"/>
      </rPr>
      <t xml:space="preserve">将来の児童・生徒数及び学級編制予定表（平成２７年度）　　　　　　　　　普通交付税算定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院内学級数含む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６年９月１日現在）</t>
    </r>
  </si>
  <si>
    <t xml:space="preserve">標準法</t>
  </si>
  <si>
    <t xml:space="preserve">普通交付税算定用</t>
  </si>
  <si>
    <t xml:space="preserve">交付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General"/>
    <numFmt numFmtId="167" formatCode="&quot;△ &quot;#,##0;&quot;▲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36"/>
    <col collapsed="false" customWidth="true" hidden="false" outlineLevel="0" max="3" min="3" style="1" width="3.49"/>
    <col collapsed="false" customWidth="true" hidden="false" outlineLevel="0" max="4" min="4" style="1" width="5.36"/>
    <col collapsed="false" customWidth="true" hidden="false" outlineLevel="0" max="5" min="5" style="1" width="3.62"/>
    <col collapsed="false" customWidth="true" hidden="false" outlineLevel="0" max="6" min="6" style="1" width="5.36"/>
    <col collapsed="false" customWidth="true" hidden="false" outlineLevel="0" max="7" min="7" style="1" width="3.75"/>
    <col collapsed="false" customWidth="true" hidden="false" outlineLevel="0" max="8" min="8" style="1" width="5.36"/>
    <col collapsed="false" customWidth="true" hidden="false" outlineLevel="0" max="9" min="9" style="1" width="4.49"/>
    <col collapsed="false" customWidth="true" hidden="false" outlineLevel="0" max="10" min="10" style="1" width="5.36"/>
    <col collapsed="false" customWidth="true" hidden="false" outlineLevel="0" max="11" min="11" style="1" width="4.49"/>
    <col collapsed="false" customWidth="true" hidden="false" outlineLevel="0" max="12" min="12" style="1" width="5.36"/>
    <col collapsed="false" customWidth="true" hidden="false" outlineLevel="0" max="13" min="13" style="1" width="4.49"/>
    <col collapsed="false" customWidth="true" hidden="false" outlineLevel="0" max="14" min="14" style="1" width="6.25"/>
    <col collapsed="false" customWidth="true" hidden="false" outlineLevel="0" max="15" min="15" style="1" width="5.25"/>
    <col collapsed="false" customWidth="true" hidden="false" outlineLevel="0" max="16" min="16" style="1" width="6.62"/>
    <col collapsed="false" customWidth="true" hidden="false" outlineLevel="0" max="17" min="17" style="1" width="4.99"/>
    <col collapsed="false" customWidth="true" hidden="false" outlineLevel="0" max="18" min="18" style="2" width="8.86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3" t="s">
        <v>0</v>
      </c>
      <c r="B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7"/>
      <c r="L2" s="7"/>
      <c r="M2" s="7"/>
      <c r="N2" s="8"/>
      <c r="O2" s="8"/>
      <c r="P2" s="8"/>
      <c r="Q2" s="8"/>
    </row>
    <row r="3" customFormat="false" ht="13.5" hidden="false" customHeight="false" outlineLevel="0" collapsed="false">
      <c r="A3" s="9" t="s">
        <v>1</v>
      </c>
      <c r="B3" s="10" t="s">
        <v>2</v>
      </c>
      <c r="C3" s="10"/>
      <c r="D3" s="11" t="s">
        <v>3</v>
      </c>
      <c r="E3" s="11"/>
      <c r="F3" s="10" t="s">
        <v>4</v>
      </c>
      <c r="G3" s="10"/>
      <c r="H3" s="11" t="s">
        <v>5</v>
      </c>
      <c r="I3" s="11"/>
      <c r="J3" s="10" t="s">
        <v>6</v>
      </c>
      <c r="K3" s="10"/>
      <c r="L3" s="11" t="s">
        <v>7</v>
      </c>
      <c r="M3" s="11"/>
      <c r="N3" s="12" t="s">
        <v>8</v>
      </c>
      <c r="O3" s="12"/>
      <c r="P3" s="13" t="s">
        <v>9</v>
      </c>
      <c r="Q3" s="13"/>
    </row>
    <row r="4" customFormat="false" ht="34.5" hidden="false" customHeight="true" outlineLevel="0" collapsed="false">
      <c r="A4" s="14" t="s">
        <v>10</v>
      </c>
      <c r="B4" s="15" t="s">
        <v>11</v>
      </c>
      <c r="C4" s="16" t="s">
        <v>12</v>
      </c>
      <c r="D4" s="15" t="s">
        <v>11</v>
      </c>
      <c r="E4" s="16" t="s">
        <v>12</v>
      </c>
      <c r="F4" s="15" t="s">
        <v>11</v>
      </c>
      <c r="G4" s="16" t="s">
        <v>12</v>
      </c>
      <c r="H4" s="15" t="s">
        <v>11</v>
      </c>
      <c r="I4" s="16" t="s">
        <v>12</v>
      </c>
      <c r="J4" s="15" t="s">
        <v>11</v>
      </c>
      <c r="K4" s="16" t="s">
        <v>12</v>
      </c>
      <c r="L4" s="15" t="s">
        <v>11</v>
      </c>
      <c r="M4" s="16" t="s">
        <v>12</v>
      </c>
      <c r="N4" s="17" t="s">
        <v>11</v>
      </c>
      <c r="O4" s="18" t="s">
        <v>12</v>
      </c>
      <c r="P4" s="19" t="s">
        <v>11</v>
      </c>
      <c r="Q4" s="19" t="s">
        <v>13</v>
      </c>
      <c r="R4" s="20"/>
    </row>
    <row r="5" s="2" customFormat="true" ht="13.5" hidden="false" customHeight="false" outlineLevel="0" collapsed="false">
      <c r="A5" s="21" t="s">
        <v>14</v>
      </c>
      <c r="B5" s="22" t="n">
        <v>21</v>
      </c>
      <c r="C5" s="22" t="n">
        <v>1</v>
      </c>
      <c r="D5" s="22" t="n">
        <v>23</v>
      </c>
      <c r="E5" s="22" t="n">
        <v>1</v>
      </c>
      <c r="F5" s="22" t="n">
        <v>33</v>
      </c>
      <c r="G5" s="22" t="n">
        <v>1</v>
      </c>
      <c r="H5" s="22" t="n">
        <v>25</v>
      </c>
      <c r="I5" s="22" t="n">
        <v>1</v>
      </c>
      <c r="J5" s="22" t="n">
        <v>35</v>
      </c>
      <c r="K5" s="22" t="n">
        <v>1</v>
      </c>
      <c r="L5" s="22" t="n">
        <v>31</v>
      </c>
      <c r="M5" s="22" t="n">
        <v>1</v>
      </c>
      <c r="N5" s="22" t="n">
        <v>4</v>
      </c>
      <c r="O5" s="23" t="n">
        <v>3</v>
      </c>
      <c r="P5" s="24" t="n">
        <v>172</v>
      </c>
      <c r="Q5" s="22" t="n">
        <v>9</v>
      </c>
    </row>
    <row r="6" s="2" customFormat="true" ht="13.5" hidden="false" customHeight="false" outlineLevel="0" collapsed="false">
      <c r="A6" s="25" t="s">
        <v>15</v>
      </c>
      <c r="B6" s="22" t="n">
        <v>45</v>
      </c>
      <c r="C6" s="22" t="n">
        <v>2</v>
      </c>
      <c r="D6" s="22" t="n">
        <v>43</v>
      </c>
      <c r="E6" s="22" t="n">
        <v>2</v>
      </c>
      <c r="F6" s="22" t="n">
        <v>42</v>
      </c>
      <c r="G6" s="22" t="n">
        <v>2</v>
      </c>
      <c r="H6" s="22" t="n">
        <v>32</v>
      </c>
      <c r="I6" s="22" t="n">
        <v>1</v>
      </c>
      <c r="J6" s="22" t="n">
        <v>51</v>
      </c>
      <c r="K6" s="22" t="n">
        <v>2</v>
      </c>
      <c r="L6" s="22" t="n">
        <v>41</v>
      </c>
      <c r="M6" s="22" t="n">
        <v>2</v>
      </c>
      <c r="N6" s="22" t="n">
        <v>9</v>
      </c>
      <c r="O6" s="23" t="n">
        <v>2</v>
      </c>
      <c r="P6" s="24" t="n">
        <v>263</v>
      </c>
      <c r="Q6" s="22" t="n">
        <v>13</v>
      </c>
    </row>
    <row r="7" s="2" customFormat="true" ht="13.5" hidden="false" customHeight="false" outlineLevel="0" collapsed="false">
      <c r="A7" s="25" t="s">
        <v>16</v>
      </c>
      <c r="B7" s="22" t="n">
        <v>28</v>
      </c>
      <c r="C7" s="22" t="n">
        <v>1</v>
      </c>
      <c r="D7" s="22" t="n">
        <v>47</v>
      </c>
      <c r="E7" s="22" t="n">
        <v>2</v>
      </c>
      <c r="F7" s="22" t="n">
        <v>47</v>
      </c>
      <c r="G7" s="22" t="n">
        <v>2</v>
      </c>
      <c r="H7" s="22" t="n">
        <v>45</v>
      </c>
      <c r="I7" s="22" t="n">
        <v>2</v>
      </c>
      <c r="J7" s="22" t="n">
        <v>49</v>
      </c>
      <c r="K7" s="22" t="n">
        <v>2</v>
      </c>
      <c r="L7" s="22" t="n">
        <v>49</v>
      </c>
      <c r="M7" s="22" t="n">
        <v>2</v>
      </c>
      <c r="N7" s="22" t="n">
        <v>7</v>
      </c>
      <c r="O7" s="23" t="n">
        <v>3</v>
      </c>
      <c r="P7" s="24" t="n">
        <v>272</v>
      </c>
      <c r="Q7" s="22" t="n">
        <v>14</v>
      </c>
    </row>
    <row r="8" s="2" customFormat="true" ht="13.5" hidden="false" customHeight="false" outlineLevel="0" collapsed="false">
      <c r="A8" s="26" t="s">
        <v>17</v>
      </c>
      <c r="B8" s="22" t="n">
        <v>52</v>
      </c>
      <c r="C8" s="22" t="n">
        <v>2</v>
      </c>
      <c r="D8" s="22" t="n">
        <v>69</v>
      </c>
      <c r="E8" s="22" t="n">
        <v>2</v>
      </c>
      <c r="F8" s="22" t="n">
        <v>71</v>
      </c>
      <c r="G8" s="22" t="n">
        <v>2</v>
      </c>
      <c r="H8" s="22" t="n">
        <v>76</v>
      </c>
      <c r="I8" s="22" t="n">
        <v>3</v>
      </c>
      <c r="J8" s="22" t="n">
        <v>56</v>
      </c>
      <c r="K8" s="22" t="n">
        <v>2</v>
      </c>
      <c r="L8" s="22" t="n">
        <v>59</v>
      </c>
      <c r="M8" s="22" t="n">
        <v>2</v>
      </c>
      <c r="N8" s="22" t="n">
        <v>18</v>
      </c>
      <c r="O8" s="23" t="n">
        <v>4</v>
      </c>
      <c r="P8" s="24" t="n">
        <v>401</v>
      </c>
      <c r="Q8" s="22" t="n">
        <v>17</v>
      </c>
    </row>
    <row r="9" s="27" customFormat="true" ht="13.5" hidden="false" customHeight="false" outlineLevel="0" collapsed="false">
      <c r="A9" s="25" t="s">
        <v>18</v>
      </c>
      <c r="B9" s="22" t="n">
        <v>19</v>
      </c>
      <c r="C9" s="22" t="n">
        <v>1</v>
      </c>
      <c r="D9" s="22" t="n">
        <v>22</v>
      </c>
      <c r="E9" s="22" t="n">
        <v>1</v>
      </c>
      <c r="F9" s="22" t="n">
        <v>24</v>
      </c>
      <c r="G9" s="22" t="n">
        <v>1</v>
      </c>
      <c r="H9" s="22" t="n">
        <v>15</v>
      </c>
      <c r="I9" s="22" t="n">
        <v>1</v>
      </c>
      <c r="J9" s="22" t="n">
        <v>26</v>
      </c>
      <c r="K9" s="22" t="n">
        <v>1</v>
      </c>
      <c r="L9" s="22" t="n">
        <v>15</v>
      </c>
      <c r="M9" s="22" t="n">
        <v>1</v>
      </c>
      <c r="N9" s="22" t="n">
        <v>1</v>
      </c>
      <c r="O9" s="23" t="n">
        <v>1</v>
      </c>
      <c r="P9" s="24" t="n">
        <v>122</v>
      </c>
      <c r="Q9" s="22" t="n">
        <v>7</v>
      </c>
      <c r="R9" s="2"/>
    </row>
    <row r="10" s="2" customFormat="true" ht="13.5" hidden="false" customHeight="false" outlineLevel="0" collapsed="false">
      <c r="A10" s="25" t="s">
        <v>19</v>
      </c>
      <c r="B10" s="22" t="n">
        <v>9</v>
      </c>
      <c r="C10" s="22" t="n">
        <v>1</v>
      </c>
      <c r="D10" s="22" t="n">
        <v>14</v>
      </c>
      <c r="E10" s="22" t="n">
        <v>1</v>
      </c>
      <c r="F10" s="22" t="n">
        <v>19</v>
      </c>
      <c r="G10" s="22" t="n">
        <v>1</v>
      </c>
      <c r="H10" s="22" t="n">
        <v>16</v>
      </c>
      <c r="I10" s="22" t="n">
        <v>1</v>
      </c>
      <c r="J10" s="22" t="n">
        <v>19</v>
      </c>
      <c r="K10" s="22" t="n">
        <v>1</v>
      </c>
      <c r="L10" s="22" t="n">
        <v>21</v>
      </c>
      <c r="M10" s="22" t="n">
        <v>1</v>
      </c>
      <c r="N10" s="22" t="n">
        <v>5</v>
      </c>
      <c r="O10" s="23" t="n">
        <v>2</v>
      </c>
      <c r="P10" s="24" t="n">
        <v>103</v>
      </c>
      <c r="Q10" s="22" t="n">
        <v>8</v>
      </c>
    </row>
    <row r="11" s="2" customFormat="true" ht="13.5" hidden="false" customHeight="false" outlineLevel="0" collapsed="false">
      <c r="A11" s="25" t="s">
        <v>20</v>
      </c>
      <c r="B11" s="22" t="n">
        <v>86</v>
      </c>
      <c r="C11" s="22" t="n">
        <v>3</v>
      </c>
      <c r="D11" s="22" t="n">
        <v>83</v>
      </c>
      <c r="E11" s="22" t="n">
        <v>3</v>
      </c>
      <c r="F11" s="22" t="n">
        <v>90</v>
      </c>
      <c r="G11" s="22" t="n">
        <v>3</v>
      </c>
      <c r="H11" s="22" t="n">
        <v>81</v>
      </c>
      <c r="I11" s="22" t="n">
        <v>3</v>
      </c>
      <c r="J11" s="22" t="n">
        <v>95</v>
      </c>
      <c r="K11" s="22" t="n">
        <v>3</v>
      </c>
      <c r="L11" s="22" t="n">
        <v>95</v>
      </c>
      <c r="M11" s="22" t="n">
        <v>3</v>
      </c>
      <c r="N11" s="22" t="n">
        <v>18</v>
      </c>
      <c r="O11" s="23" t="n">
        <v>3</v>
      </c>
      <c r="P11" s="24" t="n">
        <v>548</v>
      </c>
      <c r="Q11" s="22" t="n">
        <v>21</v>
      </c>
    </row>
    <row r="12" s="2" customFormat="true" ht="13.5" hidden="false" customHeight="false" outlineLevel="0" collapsed="false">
      <c r="A12" s="25" t="s">
        <v>21</v>
      </c>
      <c r="B12" s="22" t="n">
        <v>50</v>
      </c>
      <c r="C12" s="22" t="n">
        <v>2</v>
      </c>
      <c r="D12" s="22" t="n">
        <v>52</v>
      </c>
      <c r="E12" s="22" t="n">
        <v>2</v>
      </c>
      <c r="F12" s="22" t="n">
        <v>44</v>
      </c>
      <c r="G12" s="22" t="n">
        <v>2</v>
      </c>
      <c r="H12" s="22" t="n">
        <v>43</v>
      </c>
      <c r="I12" s="22" t="n">
        <v>2</v>
      </c>
      <c r="J12" s="22" t="n">
        <v>45</v>
      </c>
      <c r="K12" s="22" t="n">
        <v>2</v>
      </c>
      <c r="L12" s="22" t="n">
        <v>43</v>
      </c>
      <c r="M12" s="22" t="n">
        <v>2</v>
      </c>
      <c r="N12" s="22" t="n">
        <v>7</v>
      </c>
      <c r="O12" s="23" t="n">
        <v>2</v>
      </c>
      <c r="P12" s="24" t="n">
        <v>284</v>
      </c>
      <c r="Q12" s="22" t="n">
        <v>14</v>
      </c>
    </row>
    <row r="13" s="2" customFormat="true" ht="13.5" hidden="false" customHeight="false" outlineLevel="0" collapsed="false">
      <c r="A13" s="25" t="s">
        <v>22</v>
      </c>
      <c r="B13" s="22" t="n">
        <v>35</v>
      </c>
      <c r="C13" s="22" t="n">
        <v>1</v>
      </c>
      <c r="D13" s="22" t="n">
        <v>24</v>
      </c>
      <c r="E13" s="22" t="n">
        <v>1</v>
      </c>
      <c r="F13" s="22" t="n">
        <v>44</v>
      </c>
      <c r="G13" s="22" t="n">
        <v>2</v>
      </c>
      <c r="H13" s="22" t="n">
        <v>27</v>
      </c>
      <c r="I13" s="22" t="n">
        <v>1</v>
      </c>
      <c r="J13" s="22" t="n">
        <v>25</v>
      </c>
      <c r="K13" s="22" t="n">
        <v>1</v>
      </c>
      <c r="L13" s="22" t="n">
        <v>38</v>
      </c>
      <c r="M13" s="22" t="n">
        <v>1</v>
      </c>
      <c r="N13" s="22" t="n">
        <v>5</v>
      </c>
      <c r="O13" s="23" t="n">
        <v>2</v>
      </c>
      <c r="P13" s="24" t="n">
        <v>198</v>
      </c>
      <c r="Q13" s="22" t="n">
        <v>9</v>
      </c>
    </row>
    <row r="14" s="2" customFormat="true" ht="13.5" hidden="false" customHeight="false" outlineLevel="0" collapsed="false">
      <c r="A14" s="25" t="s">
        <v>23</v>
      </c>
      <c r="B14" s="28" t="n">
        <v>38</v>
      </c>
      <c r="C14" s="28" t="n">
        <v>2</v>
      </c>
      <c r="D14" s="28" t="n">
        <v>22</v>
      </c>
      <c r="E14" s="22" t="n">
        <v>1</v>
      </c>
      <c r="F14" s="22" t="n">
        <v>37</v>
      </c>
      <c r="G14" s="22" t="n">
        <v>2</v>
      </c>
      <c r="H14" s="22" t="n">
        <v>31</v>
      </c>
      <c r="I14" s="22" t="n">
        <v>1</v>
      </c>
      <c r="J14" s="22" t="n">
        <v>33</v>
      </c>
      <c r="K14" s="22" t="n">
        <v>1</v>
      </c>
      <c r="L14" s="22" t="n">
        <v>40</v>
      </c>
      <c r="M14" s="22" t="n">
        <v>1</v>
      </c>
      <c r="N14" s="22" t="n">
        <v>4</v>
      </c>
      <c r="O14" s="23" t="n">
        <v>2</v>
      </c>
      <c r="P14" s="24" t="n">
        <v>205</v>
      </c>
      <c r="Q14" s="22" t="n">
        <v>10</v>
      </c>
    </row>
    <row r="15" s="2" customFormat="true" ht="13.5" hidden="false" customHeight="false" outlineLevel="0" collapsed="false">
      <c r="A15" s="25" t="s">
        <v>24</v>
      </c>
      <c r="B15" s="28" t="n">
        <v>41</v>
      </c>
      <c r="C15" s="28" t="n">
        <v>2</v>
      </c>
      <c r="D15" s="28" t="n">
        <v>32</v>
      </c>
      <c r="E15" s="22" t="n">
        <v>1</v>
      </c>
      <c r="F15" s="29" t="n">
        <v>39</v>
      </c>
      <c r="G15" s="22" t="n">
        <v>2</v>
      </c>
      <c r="H15" s="22" t="n">
        <v>30</v>
      </c>
      <c r="I15" s="22" t="n">
        <v>1</v>
      </c>
      <c r="J15" s="22" t="n">
        <v>44</v>
      </c>
      <c r="K15" s="22" t="n">
        <v>2</v>
      </c>
      <c r="L15" s="22" t="n">
        <v>38</v>
      </c>
      <c r="M15" s="22" t="n">
        <v>1</v>
      </c>
      <c r="N15" s="22" t="n">
        <v>5</v>
      </c>
      <c r="O15" s="23" t="n">
        <v>2</v>
      </c>
      <c r="P15" s="24" t="n">
        <v>229</v>
      </c>
      <c r="Q15" s="22" t="n">
        <v>11</v>
      </c>
    </row>
    <row r="16" s="2" customFormat="true" ht="13.5" hidden="false" customHeight="false" outlineLevel="0" collapsed="false">
      <c r="A16" s="25" t="s">
        <v>25</v>
      </c>
      <c r="B16" s="28" t="n">
        <v>84</v>
      </c>
      <c r="C16" s="28" t="n">
        <v>3</v>
      </c>
      <c r="D16" s="28" t="n">
        <v>80</v>
      </c>
      <c r="E16" s="22" t="n">
        <v>3</v>
      </c>
      <c r="F16" s="22" t="n">
        <v>96</v>
      </c>
      <c r="G16" s="22" t="n">
        <v>3</v>
      </c>
      <c r="H16" s="22" t="n">
        <v>89</v>
      </c>
      <c r="I16" s="22" t="n">
        <v>3</v>
      </c>
      <c r="J16" s="22" t="n">
        <v>87</v>
      </c>
      <c r="K16" s="22" t="n">
        <v>3</v>
      </c>
      <c r="L16" s="22" t="n">
        <v>91</v>
      </c>
      <c r="M16" s="22" t="n">
        <v>3</v>
      </c>
      <c r="N16" s="22" t="n">
        <v>17</v>
      </c>
      <c r="O16" s="23" t="n">
        <v>3</v>
      </c>
      <c r="P16" s="24" t="n">
        <v>544</v>
      </c>
      <c r="Q16" s="22" t="n">
        <v>21</v>
      </c>
    </row>
    <row r="17" s="2" customFormat="true" ht="13.5" hidden="false" customHeight="false" outlineLevel="0" collapsed="false">
      <c r="A17" s="25" t="s">
        <v>26</v>
      </c>
      <c r="B17" s="28" t="n">
        <v>46</v>
      </c>
      <c r="C17" s="28" t="n">
        <v>2</v>
      </c>
      <c r="D17" s="28" t="n">
        <v>46</v>
      </c>
      <c r="E17" s="22" t="n">
        <v>2</v>
      </c>
      <c r="F17" s="22" t="n">
        <v>49</v>
      </c>
      <c r="G17" s="22" t="n">
        <v>2</v>
      </c>
      <c r="H17" s="22" t="n">
        <v>51</v>
      </c>
      <c r="I17" s="22" t="n">
        <v>2</v>
      </c>
      <c r="J17" s="22" t="n">
        <v>61</v>
      </c>
      <c r="K17" s="22" t="n">
        <v>2</v>
      </c>
      <c r="L17" s="22" t="n">
        <v>52</v>
      </c>
      <c r="M17" s="22" t="n">
        <v>2</v>
      </c>
      <c r="N17" s="22" t="n">
        <v>8</v>
      </c>
      <c r="O17" s="23" t="n">
        <v>2</v>
      </c>
      <c r="P17" s="24" t="n">
        <v>313</v>
      </c>
      <c r="Q17" s="22" t="n">
        <v>14</v>
      </c>
    </row>
    <row r="18" s="2" customFormat="true" ht="13.5" hidden="false" customHeight="false" outlineLevel="0" collapsed="false">
      <c r="A18" s="25" t="s">
        <v>27</v>
      </c>
      <c r="B18" s="28" t="n">
        <v>23</v>
      </c>
      <c r="C18" s="28" t="n">
        <v>1</v>
      </c>
      <c r="D18" s="28" t="n">
        <v>20</v>
      </c>
      <c r="E18" s="22" t="n">
        <v>1</v>
      </c>
      <c r="F18" s="22" t="n">
        <v>28</v>
      </c>
      <c r="G18" s="22" t="n">
        <v>1</v>
      </c>
      <c r="H18" s="22" t="n">
        <v>27</v>
      </c>
      <c r="I18" s="22" t="n">
        <v>1</v>
      </c>
      <c r="J18" s="22" t="n">
        <v>24</v>
      </c>
      <c r="K18" s="22" t="n">
        <v>1</v>
      </c>
      <c r="L18" s="22" t="n">
        <v>27</v>
      </c>
      <c r="M18" s="22" t="n">
        <v>1</v>
      </c>
      <c r="N18" s="22" t="n">
        <v>6</v>
      </c>
      <c r="O18" s="23" t="n">
        <v>2</v>
      </c>
      <c r="P18" s="24" t="n">
        <v>155</v>
      </c>
      <c r="Q18" s="22" t="n">
        <v>8</v>
      </c>
    </row>
    <row r="19" s="2" customFormat="true" ht="13.5" hidden="false" customHeight="false" outlineLevel="0" collapsed="false">
      <c r="A19" s="25" t="s">
        <v>28</v>
      </c>
      <c r="B19" s="28" t="n">
        <v>113</v>
      </c>
      <c r="C19" s="28" t="n">
        <v>4</v>
      </c>
      <c r="D19" s="28" t="n">
        <v>96</v>
      </c>
      <c r="E19" s="22" t="n">
        <v>3</v>
      </c>
      <c r="F19" s="22" t="n">
        <v>90</v>
      </c>
      <c r="G19" s="22" t="n">
        <v>3</v>
      </c>
      <c r="H19" s="22" t="n">
        <v>102</v>
      </c>
      <c r="I19" s="22" t="n">
        <v>3</v>
      </c>
      <c r="J19" s="22" t="n">
        <v>98</v>
      </c>
      <c r="K19" s="22" t="n">
        <v>3</v>
      </c>
      <c r="L19" s="22" t="n">
        <v>106</v>
      </c>
      <c r="M19" s="22" t="n">
        <v>3</v>
      </c>
      <c r="N19" s="22" t="n">
        <v>36</v>
      </c>
      <c r="O19" s="23" t="n">
        <v>6</v>
      </c>
      <c r="P19" s="24" t="n">
        <v>641</v>
      </c>
      <c r="Q19" s="22" t="n">
        <v>25</v>
      </c>
    </row>
    <row r="20" s="2" customFormat="true" ht="13.5" hidden="false" customHeight="false" outlineLevel="0" collapsed="false">
      <c r="A20" s="25" t="s">
        <v>29</v>
      </c>
      <c r="B20" s="28" t="n">
        <v>93</v>
      </c>
      <c r="C20" s="28" t="n">
        <v>3</v>
      </c>
      <c r="D20" s="28" t="n">
        <v>99</v>
      </c>
      <c r="E20" s="22" t="n">
        <v>3</v>
      </c>
      <c r="F20" s="22" t="n">
        <v>97</v>
      </c>
      <c r="G20" s="22" t="n">
        <v>3</v>
      </c>
      <c r="H20" s="22" t="n">
        <v>85</v>
      </c>
      <c r="I20" s="22" t="n">
        <v>3</v>
      </c>
      <c r="J20" s="22" t="n">
        <v>84</v>
      </c>
      <c r="K20" s="22" t="n">
        <v>3</v>
      </c>
      <c r="L20" s="22" t="n">
        <v>86</v>
      </c>
      <c r="M20" s="22" t="n">
        <v>3</v>
      </c>
      <c r="N20" s="22" t="n">
        <v>20</v>
      </c>
      <c r="O20" s="23" t="n">
        <v>4</v>
      </c>
      <c r="P20" s="24" t="n">
        <v>564</v>
      </c>
      <c r="Q20" s="22" t="n">
        <v>22</v>
      </c>
    </row>
    <row r="21" s="2" customFormat="true" ht="13.5" hidden="false" customHeight="false" outlineLevel="0" collapsed="false">
      <c r="A21" s="25" t="s">
        <v>30</v>
      </c>
      <c r="B21" s="28" t="n">
        <v>15</v>
      </c>
      <c r="C21" s="28" t="n">
        <v>1</v>
      </c>
      <c r="D21" s="28" t="n">
        <v>17</v>
      </c>
      <c r="E21" s="22" t="n">
        <v>1</v>
      </c>
      <c r="F21" s="22" t="n">
        <v>6</v>
      </c>
      <c r="G21" s="22" t="n">
        <v>1</v>
      </c>
      <c r="H21" s="22" t="n">
        <v>14</v>
      </c>
      <c r="I21" s="22" t="n">
        <v>1</v>
      </c>
      <c r="J21" s="22" t="n">
        <v>15</v>
      </c>
      <c r="K21" s="22" t="n">
        <v>1</v>
      </c>
      <c r="L21" s="22" t="n">
        <v>13</v>
      </c>
      <c r="M21" s="22" t="n">
        <v>1</v>
      </c>
      <c r="N21" s="22" t="n">
        <v>2</v>
      </c>
      <c r="O21" s="23" t="n">
        <v>1</v>
      </c>
      <c r="P21" s="24" t="n">
        <v>82</v>
      </c>
      <c r="Q21" s="22" t="n">
        <v>7</v>
      </c>
    </row>
    <row r="22" s="2" customFormat="true" ht="14.25" hidden="false" customHeight="true" outlineLevel="0" collapsed="false">
      <c r="A22" s="25" t="s">
        <v>31</v>
      </c>
      <c r="B22" s="28" t="n">
        <v>39</v>
      </c>
      <c r="C22" s="28" t="n">
        <v>2</v>
      </c>
      <c r="D22" s="28" t="n">
        <v>29</v>
      </c>
      <c r="E22" s="22" t="n">
        <v>1</v>
      </c>
      <c r="F22" s="22" t="n">
        <v>38</v>
      </c>
      <c r="G22" s="22" t="n">
        <v>2</v>
      </c>
      <c r="H22" s="22" t="n">
        <v>34</v>
      </c>
      <c r="I22" s="22" t="n">
        <v>1</v>
      </c>
      <c r="J22" s="22" t="n">
        <v>29</v>
      </c>
      <c r="K22" s="22" t="n">
        <v>1</v>
      </c>
      <c r="L22" s="22" t="n">
        <v>45</v>
      </c>
      <c r="M22" s="22" t="n">
        <v>2</v>
      </c>
      <c r="N22" s="22" t="n">
        <v>9</v>
      </c>
      <c r="O22" s="23" t="n">
        <v>2</v>
      </c>
      <c r="P22" s="24" t="n">
        <v>223</v>
      </c>
      <c r="Q22" s="22" t="n">
        <v>11</v>
      </c>
    </row>
    <row r="23" s="2" customFormat="true" ht="13.5" hidden="false" customHeight="false" outlineLevel="0" collapsed="false">
      <c r="A23" s="25" t="s">
        <v>32</v>
      </c>
      <c r="B23" s="22" t="n">
        <v>36</v>
      </c>
      <c r="C23" s="28" t="n">
        <v>2</v>
      </c>
      <c r="D23" s="28" t="n">
        <v>30</v>
      </c>
      <c r="E23" s="22" t="n">
        <v>1</v>
      </c>
      <c r="F23" s="22" t="n">
        <v>39</v>
      </c>
      <c r="G23" s="22" t="n">
        <v>2</v>
      </c>
      <c r="H23" s="22" t="n">
        <v>31</v>
      </c>
      <c r="I23" s="22" t="n">
        <v>1</v>
      </c>
      <c r="J23" s="22" t="n">
        <v>33</v>
      </c>
      <c r="K23" s="22" t="n">
        <v>1</v>
      </c>
      <c r="L23" s="22" t="n">
        <v>54</v>
      </c>
      <c r="M23" s="22" t="n">
        <v>2</v>
      </c>
      <c r="N23" s="22" t="n">
        <v>5</v>
      </c>
      <c r="O23" s="23" t="n">
        <v>2</v>
      </c>
      <c r="P23" s="24" t="n">
        <v>228</v>
      </c>
      <c r="Q23" s="22" t="n">
        <v>11</v>
      </c>
    </row>
    <row r="24" s="2" customFormat="true" ht="13.5" hidden="false" customHeight="false" outlineLevel="0" collapsed="false">
      <c r="A24" s="25" t="s">
        <v>33</v>
      </c>
      <c r="B24" s="22" t="n">
        <v>38</v>
      </c>
      <c r="C24" s="28" t="n">
        <v>2</v>
      </c>
      <c r="D24" s="28" t="n">
        <v>35</v>
      </c>
      <c r="E24" s="22" t="n">
        <v>1</v>
      </c>
      <c r="F24" s="22" t="n">
        <v>31</v>
      </c>
      <c r="G24" s="22" t="n">
        <v>1</v>
      </c>
      <c r="H24" s="22" t="n">
        <v>32</v>
      </c>
      <c r="I24" s="22" t="n">
        <v>1</v>
      </c>
      <c r="J24" s="22" t="n">
        <v>43</v>
      </c>
      <c r="K24" s="22" t="n">
        <v>2</v>
      </c>
      <c r="L24" s="22" t="n">
        <v>44</v>
      </c>
      <c r="M24" s="22" t="n">
        <v>2</v>
      </c>
      <c r="N24" s="22" t="n">
        <v>11</v>
      </c>
      <c r="O24" s="23" t="n">
        <v>4</v>
      </c>
      <c r="P24" s="24" t="n">
        <v>234</v>
      </c>
      <c r="Q24" s="22" t="n">
        <v>13</v>
      </c>
    </row>
    <row r="25" s="2" customFormat="true" ht="13.5" hidden="false" customHeight="false" outlineLevel="0" collapsed="false">
      <c r="A25" s="25" t="s">
        <v>34</v>
      </c>
      <c r="B25" s="22" t="n">
        <v>62</v>
      </c>
      <c r="C25" s="28" t="n">
        <v>2</v>
      </c>
      <c r="D25" s="28" t="n">
        <v>59</v>
      </c>
      <c r="E25" s="22" t="n">
        <v>2</v>
      </c>
      <c r="F25" s="22" t="n">
        <v>51</v>
      </c>
      <c r="G25" s="22" t="n">
        <v>2</v>
      </c>
      <c r="H25" s="22" t="n">
        <v>58</v>
      </c>
      <c r="I25" s="22" t="n">
        <v>2</v>
      </c>
      <c r="J25" s="22" t="n">
        <v>55</v>
      </c>
      <c r="K25" s="22" t="n">
        <v>2</v>
      </c>
      <c r="L25" s="22" t="n">
        <v>59</v>
      </c>
      <c r="M25" s="22" t="n">
        <v>2</v>
      </c>
      <c r="N25" s="22" t="n">
        <v>18</v>
      </c>
      <c r="O25" s="23" t="n">
        <v>4</v>
      </c>
      <c r="P25" s="24" t="n">
        <v>362</v>
      </c>
      <c r="Q25" s="22" t="n">
        <v>16</v>
      </c>
    </row>
    <row r="26" s="2" customFormat="true" ht="13.5" hidden="false" customHeight="false" outlineLevel="0" collapsed="false">
      <c r="A26" s="25" t="s">
        <v>35</v>
      </c>
      <c r="B26" s="28" t="n">
        <v>27</v>
      </c>
      <c r="C26" s="28" t="n">
        <v>1</v>
      </c>
      <c r="D26" s="28" t="n">
        <v>42</v>
      </c>
      <c r="E26" s="22" t="n">
        <v>2</v>
      </c>
      <c r="F26" s="22" t="n">
        <v>35</v>
      </c>
      <c r="G26" s="22" t="n">
        <v>1</v>
      </c>
      <c r="H26" s="22" t="n">
        <v>42</v>
      </c>
      <c r="I26" s="22" t="n">
        <v>2</v>
      </c>
      <c r="J26" s="22" t="n">
        <v>34</v>
      </c>
      <c r="K26" s="22" t="n">
        <v>1</v>
      </c>
      <c r="L26" s="22" t="n">
        <v>47</v>
      </c>
      <c r="M26" s="22" t="n">
        <v>2</v>
      </c>
      <c r="N26" s="22" t="n">
        <v>6</v>
      </c>
      <c r="O26" s="23" t="n">
        <v>2</v>
      </c>
      <c r="P26" s="24" t="n">
        <v>233</v>
      </c>
      <c r="Q26" s="22" t="n">
        <v>11</v>
      </c>
    </row>
    <row r="27" s="2" customFormat="true" ht="13.5" hidden="false" customHeight="false" outlineLevel="0" collapsed="false">
      <c r="A27" s="25" t="s">
        <v>36</v>
      </c>
      <c r="B27" s="22" t="n">
        <v>73</v>
      </c>
      <c r="C27" s="22" t="n">
        <v>3</v>
      </c>
      <c r="D27" s="22" t="n">
        <v>54</v>
      </c>
      <c r="E27" s="22" t="n">
        <v>2</v>
      </c>
      <c r="F27" s="22" t="n">
        <v>58</v>
      </c>
      <c r="G27" s="22" t="n">
        <v>2</v>
      </c>
      <c r="H27" s="22" t="n">
        <v>55</v>
      </c>
      <c r="I27" s="22" t="n">
        <v>2</v>
      </c>
      <c r="J27" s="22" t="n">
        <v>58</v>
      </c>
      <c r="K27" s="22" t="n">
        <v>2</v>
      </c>
      <c r="L27" s="22" t="n">
        <v>41</v>
      </c>
      <c r="M27" s="22" t="n">
        <v>2</v>
      </c>
      <c r="N27" s="22" t="n">
        <v>7</v>
      </c>
      <c r="O27" s="23" t="n">
        <v>2</v>
      </c>
      <c r="P27" s="24" t="n">
        <v>346</v>
      </c>
      <c r="Q27" s="22" t="n">
        <v>15</v>
      </c>
    </row>
    <row r="28" s="2" customFormat="true" ht="13.5" hidden="false" customHeight="false" outlineLevel="0" collapsed="false">
      <c r="A28" s="25" t="s">
        <v>37</v>
      </c>
      <c r="B28" s="22" t="n">
        <v>70</v>
      </c>
      <c r="C28" s="22" t="n">
        <v>2</v>
      </c>
      <c r="D28" s="22" t="n">
        <v>96</v>
      </c>
      <c r="E28" s="22" t="n">
        <v>3</v>
      </c>
      <c r="F28" s="22" t="n">
        <v>90</v>
      </c>
      <c r="G28" s="22" t="n">
        <v>3</v>
      </c>
      <c r="H28" s="22" t="n">
        <v>94</v>
      </c>
      <c r="I28" s="22" t="n">
        <v>3</v>
      </c>
      <c r="J28" s="22" t="n">
        <v>98</v>
      </c>
      <c r="K28" s="22" t="n">
        <v>3</v>
      </c>
      <c r="L28" s="22" t="n">
        <v>99</v>
      </c>
      <c r="M28" s="22" t="n">
        <v>3</v>
      </c>
      <c r="N28" s="22" t="n">
        <v>19</v>
      </c>
      <c r="O28" s="23" t="n">
        <v>4</v>
      </c>
      <c r="P28" s="24" t="n">
        <v>566</v>
      </c>
      <c r="Q28" s="22" t="n">
        <v>21</v>
      </c>
    </row>
    <row r="29" s="36" customFormat="true" ht="13.5" hidden="false" customHeight="false" outlineLevel="0" collapsed="false">
      <c r="A29" s="30" t="s">
        <v>38</v>
      </c>
      <c r="B29" s="31" t="n">
        <v>1143</v>
      </c>
      <c r="C29" s="31" t="n">
        <v>46</v>
      </c>
      <c r="D29" s="31" t="n">
        <v>1134</v>
      </c>
      <c r="E29" s="31" t="n">
        <v>42</v>
      </c>
      <c r="F29" s="31" t="n">
        <v>1198</v>
      </c>
      <c r="G29" s="31" t="n">
        <v>46</v>
      </c>
      <c r="H29" s="31" t="n">
        <v>1135</v>
      </c>
      <c r="I29" s="31" t="n">
        <v>42</v>
      </c>
      <c r="J29" s="31" t="n">
        <v>1197</v>
      </c>
      <c r="K29" s="31" t="n">
        <v>43</v>
      </c>
      <c r="L29" s="31" t="n">
        <v>1234</v>
      </c>
      <c r="M29" s="31" t="n">
        <v>45</v>
      </c>
      <c r="N29" s="31" t="n">
        <v>247</v>
      </c>
      <c r="O29" s="32" t="n">
        <v>64</v>
      </c>
      <c r="P29" s="33" t="n">
        <v>7288</v>
      </c>
      <c r="Q29" s="34" t="n">
        <v>328</v>
      </c>
      <c r="R29" s="35"/>
    </row>
    <row r="30" customFormat="false" ht="13.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39"/>
      <c r="P30" s="39"/>
      <c r="Q30" s="38"/>
    </row>
    <row r="31" customFormat="false" ht="20.25" hidden="false" customHeight="true" outlineLevel="0" collapsed="false">
      <c r="A31" s="40" t="s">
        <v>39</v>
      </c>
      <c r="B31" s="40"/>
      <c r="C31" s="40"/>
      <c r="D31" s="40"/>
      <c r="E31" s="40"/>
      <c r="F31" s="41"/>
      <c r="G31" s="41"/>
      <c r="H31" s="41"/>
      <c r="I31" s="41"/>
      <c r="J31" s="41"/>
      <c r="K31" s="41"/>
      <c r="L31" s="41"/>
      <c r="M31" s="41"/>
      <c r="N31" s="42"/>
      <c r="O31" s="42"/>
      <c r="P31" s="42"/>
      <c r="Q31" s="41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4"/>
      <c r="G32" s="44"/>
      <c r="H32" s="44"/>
      <c r="I32" s="44"/>
      <c r="J32" s="44"/>
      <c r="K32" s="44"/>
      <c r="L32" s="44"/>
      <c r="M32" s="44"/>
      <c r="N32" s="45"/>
      <c r="O32" s="45"/>
      <c r="P32" s="45"/>
      <c r="Q32" s="44"/>
    </row>
    <row r="33" customFormat="false" ht="13.5" hidden="false" customHeight="false" outlineLevel="0" collapsed="false">
      <c r="A33" s="9" t="s">
        <v>1</v>
      </c>
      <c r="B33" s="11" t="s">
        <v>2</v>
      </c>
      <c r="C33" s="11"/>
      <c r="D33" s="10" t="s">
        <v>3</v>
      </c>
      <c r="E33" s="10"/>
      <c r="F33" s="10" t="s">
        <v>4</v>
      </c>
      <c r="G33" s="10"/>
      <c r="H33" s="10" t="s">
        <v>5</v>
      </c>
      <c r="I33" s="10"/>
      <c r="J33" s="11" t="s">
        <v>6</v>
      </c>
      <c r="K33" s="11"/>
      <c r="L33" s="10" t="s">
        <v>7</v>
      </c>
      <c r="M33" s="10"/>
      <c r="N33" s="13" t="s">
        <v>8</v>
      </c>
      <c r="O33" s="13"/>
      <c r="P33" s="46" t="s">
        <v>9</v>
      </c>
      <c r="Q33" s="46"/>
    </row>
    <row r="34" customFormat="false" ht="34.5" hidden="false" customHeight="true" outlineLevel="0" collapsed="false">
      <c r="A34" s="14" t="s">
        <v>10</v>
      </c>
      <c r="B34" s="15" t="s">
        <v>11</v>
      </c>
      <c r="C34" s="16" t="s">
        <v>12</v>
      </c>
      <c r="D34" s="15" t="s">
        <v>11</v>
      </c>
      <c r="E34" s="16" t="s">
        <v>12</v>
      </c>
      <c r="F34" s="15" t="s">
        <v>11</v>
      </c>
      <c r="G34" s="16" t="s">
        <v>12</v>
      </c>
      <c r="H34" s="15" t="s">
        <v>11</v>
      </c>
      <c r="I34" s="16" t="s">
        <v>12</v>
      </c>
      <c r="J34" s="15" t="s">
        <v>11</v>
      </c>
      <c r="K34" s="16" t="s">
        <v>12</v>
      </c>
      <c r="L34" s="15" t="s">
        <v>11</v>
      </c>
      <c r="M34" s="16" t="s">
        <v>12</v>
      </c>
      <c r="N34" s="17" t="s">
        <v>11</v>
      </c>
      <c r="O34" s="17" t="s">
        <v>12</v>
      </c>
      <c r="P34" s="47" t="s">
        <v>11</v>
      </c>
      <c r="Q34" s="19" t="s">
        <v>13</v>
      </c>
      <c r="R34" s="20"/>
    </row>
    <row r="35" s="2" customFormat="true" ht="13.5" hidden="false" customHeight="false" outlineLevel="0" collapsed="false">
      <c r="A35" s="25" t="s">
        <v>40</v>
      </c>
      <c r="B35" s="22" t="n">
        <v>98</v>
      </c>
      <c r="C35" s="22" t="n">
        <v>3</v>
      </c>
      <c r="D35" s="22" t="n">
        <v>95</v>
      </c>
      <c r="E35" s="22" t="n">
        <v>3</v>
      </c>
      <c r="F35" s="22" t="n">
        <v>101</v>
      </c>
      <c r="G35" s="22" t="n">
        <v>3</v>
      </c>
      <c r="H35" s="48"/>
      <c r="I35" s="48"/>
      <c r="J35" s="49"/>
      <c r="K35" s="48"/>
      <c r="L35" s="50"/>
      <c r="M35" s="50"/>
      <c r="N35" s="22" t="n">
        <v>6</v>
      </c>
      <c r="O35" s="22" t="n">
        <v>2</v>
      </c>
      <c r="P35" s="24" t="n">
        <v>300</v>
      </c>
      <c r="Q35" s="22" t="n">
        <v>11</v>
      </c>
    </row>
    <row r="36" s="2" customFormat="true" ht="13.5" hidden="false" customHeight="false" outlineLevel="0" collapsed="false">
      <c r="A36" s="25" t="s">
        <v>41</v>
      </c>
      <c r="B36" s="22" t="n">
        <v>109</v>
      </c>
      <c r="C36" s="22" t="n">
        <v>4</v>
      </c>
      <c r="D36" s="22" t="n">
        <v>126</v>
      </c>
      <c r="E36" s="22" t="n">
        <v>4</v>
      </c>
      <c r="F36" s="22" t="n">
        <v>122</v>
      </c>
      <c r="G36" s="22" t="n">
        <v>4</v>
      </c>
      <c r="H36" s="48"/>
      <c r="I36" s="48"/>
      <c r="J36" s="51"/>
      <c r="K36" s="52"/>
      <c r="L36" s="53"/>
      <c r="M36" s="53"/>
      <c r="N36" s="22" t="n">
        <v>6</v>
      </c>
      <c r="O36" s="22" t="n">
        <v>2</v>
      </c>
      <c r="P36" s="24" t="n">
        <v>363</v>
      </c>
      <c r="Q36" s="22" t="n">
        <v>14</v>
      </c>
    </row>
    <row r="37" s="2" customFormat="true" ht="13.5" hidden="false" customHeight="false" outlineLevel="0" collapsed="false">
      <c r="A37" s="25" t="s">
        <v>42</v>
      </c>
      <c r="B37" s="22" t="n">
        <v>169</v>
      </c>
      <c r="C37" s="22" t="n">
        <v>5</v>
      </c>
      <c r="D37" s="22" t="n">
        <v>150</v>
      </c>
      <c r="E37" s="22" t="n">
        <v>4</v>
      </c>
      <c r="F37" s="22" t="n">
        <v>153</v>
      </c>
      <c r="G37" s="22" t="n">
        <v>4</v>
      </c>
      <c r="H37" s="54"/>
      <c r="I37" s="54"/>
      <c r="J37" s="55"/>
      <c r="K37" s="54"/>
      <c r="L37" s="56"/>
      <c r="M37" s="56"/>
      <c r="N37" s="22" t="n">
        <v>10</v>
      </c>
      <c r="O37" s="22" t="n">
        <v>2</v>
      </c>
      <c r="P37" s="24" t="n">
        <v>482</v>
      </c>
      <c r="Q37" s="22" t="n">
        <v>15</v>
      </c>
    </row>
    <row r="38" s="2" customFormat="true" ht="13.5" hidden="false" customHeight="false" outlineLevel="0" collapsed="false">
      <c r="A38" s="25" t="s">
        <v>43</v>
      </c>
      <c r="B38" s="28" t="n">
        <v>144</v>
      </c>
      <c r="C38" s="22" t="n">
        <v>5</v>
      </c>
      <c r="D38" s="28" t="n">
        <v>186</v>
      </c>
      <c r="E38" s="22" t="n">
        <v>5</v>
      </c>
      <c r="F38" s="22" t="n">
        <v>202</v>
      </c>
      <c r="G38" s="22" t="n">
        <v>6</v>
      </c>
      <c r="H38" s="48"/>
      <c r="I38" s="48"/>
      <c r="J38" s="49"/>
      <c r="K38" s="48"/>
      <c r="L38" s="50"/>
      <c r="M38" s="50"/>
      <c r="N38" s="22" t="n">
        <v>10</v>
      </c>
      <c r="O38" s="57" t="n">
        <v>2</v>
      </c>
      <c r="P38" s="58" t="n">
        <v>542</v>
      </c>
      <c r="Q38" s="22" t="n">
        <v>18</v>
      </c>
    </row>
    <row r="39" s="2" customFormat="true" ht="13.5" hidden="false" customHeight="false" outlineLevel="0" collapsed="false">
      <c r="A39" s="25" t="s">
        <v>44</v>
      </c>
      <c r="B39" s="28" t="n">
        <v>227</v>
      </c>
      <c r="C39" s="22" t="n">
        <v>7</v>
      </c>
      <c r="D39" s="28" t="n">
        <v>215</v>
      </c>
      <c r="E39" s="22" t="n">
        <v>6</v>
      </c>
      <c r="F39" s="22" t="n">
        <v>201</v>
      </c>
      <c r="G39" s="22" t="n">
        <v>6</v>
      </c>
      <c r="H39" s="48"/>
      <c r="I39" s="48"/>
      <c r="J39" s="49"/>
      <c r="K39" s="48"/>
      <c r="L39" s="50"/>
      <c r="M39" s="50"/>
      <c r="N39" s="22" t="n">
        <v>14</v>
      </c>
      <c r="O39" s="22" t="n">
        <v>3</v>
      </c>
      <c r="P39" s="24" t="n">
        <v>657</v>
      </c>
      <c r="Q39" s="22" t="n">
        <v>22</v>
      </c>
    </row>
    <row r="40" s="2" customFormat="true" ht="13.5" hidden="false" customHeight="false" outlineLevel="0" collapsed="false">
      <c r="A40" s="25" t="s">
        <v>45</v>
      </c>
      <c r="B40" s="22" t="n">
        <v>86</v>
      </c>
      <c r="C40" s="22" t="n">
        <v>3</v>
      </c>
      <c r="D40" s="22" t="n">
        <v>77</v>
      </c>
      <c r="E40" s="22" t="n">
        <v>2</v>
      </c>
      <c r="F40" s="22" t="n">
        <v>92</v>
      </c>
      <c r="G40" s="22" t="n">
        <v>3</v>
      </c>
      <c r="H40" s="48"/>
      <c r="I40" s="48"/>
      <c r="J40" s="49"/>
      <c r="K40" s="48"/>
      <c r="L40" s="50"/>
      <c r="M40" s="50"/>
      <c r="N40" s="22" t="n">
        <v>5</v>
      </c>
      <c r="O40" s="22" t="n">
        <v>2</v>
      </c>
      <c r="P40" s="24" t="n">
        <v>260</v>
      </c>
      <c r="Q40" s="22" t="n">
        <v>10</v>
      </c>
    </row>
    <row r="41" s="2" customFormat="true" ht="13.5" hidden="false" customHeight="false" outlineLevel="0" collapsed="false">
      <c r="A41" s="25" t="s">
        <v>46</v>
      </c>
      <c r="B41" s="28" t="n">
        <v>83</v>
      </c>
      <c r="C41" s="22" t="n">
        <v>3</v>
      </c>
      <c r="D41" s="28" t="n">
        <v>77</v>
      </c>
      <c r="E41" s="22" t="n">
        <v>2</v>
      </c>
      <c r="F41" s="22" t="n">
        <v>70</v>
      </c>
      <c r="G41" s="22" t="n">
        <v>2</v>
      </c>
      <c r="H41" s="48"/>
      <c r="I41" s="48"/>
      <c r="J41" s="49"/>
      <c r="K41" s="48"/>
      <c r="L41" s="50"/>
      <c r="M41" s="50"/>
      <c r="N41" s="22" t="n">
        <v>4</v>
      </c>
      <c r="O41" s="22" t="n">
        <v>2</v>
      </c>
      <c r="P41" s="24" t="n">
        <v>234</v>
      </c>
      <c r="Q41" s="22" t="n">
        <v>9</v>
      </c>
    </row>
    <row r="42" s="2" customFormat="true" ht="13.5" hidden="false" customHeight="false" outlineLevel="0" collapsed="false">
      <c r="A42" s="25" t="s">
        <v>47</v>
      </c>
      <c r="B42" s="22" t="n">
        <v>69</v>
      </c>
      <c r="C42" s="22" t="n">
        <v>2</v>
      </c>
      <c r="D42" s="22" t="n">
        <v>95</v>
      </c>
      <c r="E42" s="22" t="n">
        <v>3</v>
      </c>
      <c r="F42" s="22" t="n">
        <v>85</v>
      </c>
      <c r="G42" s="22" t="n">
        <v>3</v>
      </c>
      <c r="H42" s="54"/>
      <c r="I42" s="54"/>
      <c r="J42" s="55"/>
      <c r="K42" s="54"/>
      <c r="L42" s="56"/>
      <c r="M42" s="56"/>
      <c r="N42" s="22" t="n">
        <v>7</v>
      </c>
      <c r="O42" s="22" t="n">
        <v>2</v>
      </c>
      <c r="P42" s="24" t="n">
        <v>256</v>
      </c>
      <c r="Q42" s="22" t="n">
        <v>10</v>
      </c>
    </row>
    <row r="43" s="2" customFormat="true" ht="13.5" hidden="false" customHeight="false" outlineLevel="0" collapsed="false">
      <c r="A43" s="25" t="s">
        <v>48</v>
      </c>
      <c r="B43" s="28" t="n">
        <v>95</v>
      </c>
      <c r="C43" s="22" t="n">
        <v>3</v>
      </c>
      <c r="D43" s="28" t="n">
        <v>109</v>
      </c>
      <c r="E43" s="22" t="n">
        <v>3</v>
      </c>
      <c r="F43" s="22" t="n">
        <v>93</v>
      </c>
      <c r="G43" s="22" t="n">
        <v>3</v>
      </c>
      <c r="H43" s="48"/>
      <c r="I43" s="48"/>
      <c r="J43" s="49"/>
      <c r="K43" s="48"/>
      <c r="L43" s="50"/>
      <c r="M43" s="50"/>
      <c r="N43" s="22" t="n">
        <v>5</v>
      </c>
      <c r="O43" s="22" t="n">
        <v>2</v>
      </c>
      <c r="P43" s="24" t="n">
        <v>302</v>
      </c>
      <c r="Q43" s="22" t="n">
        <v>11</v>
      </c>
    </row>
    <row r="44" s="2" customFormat="true" ht="13.5" hidden="false" customHeight="false" outlineLevel="0" collapsed="false">
      <c r="A44" s="25" t="s">
        <v>49</v>
      </c>
      <c r="B44" s="22" t="n">
        <v>40</v>
      </c>
      <c r="C44" s="22" t="n">
        <v>2</v>
      </c>
      <c r="D44" s="22" t="n">
        <v>44</v>
      </c>
      <c r="E44" s="22" t="n">
        <v>2</v>
      </c>
      <c r="F44" s="22" t="n">
        <v>55</v>
      </c>
      <c r="G44" s="22" t="n">
        <v>2</v>
      </c>
      <c r="H44" s="48"/>
      <c r="I44" s="48"/>
      <c r="J44" s="49"/>
      <c r="K44" s="48"/>
      <c r="L44" s="50"/>
      <c r="M44" s="50"/>
      <c r="N44" s="22" t="n">
        <v>0</v>
      </c>
      <c r="O44" s="22" t="n">
        <v>0</v>
      </c>
      <c r="P44" s="24" t="n">
        <v>139</v>
      </c>
      <c r="Q44" s="22" t="n">
        <v>6</v>
      </c>
    </row>
    <row r="45" s="2" customFormat="true" ht="13.5" hidden="false" customHeight="false" outlineLevel="0" collapsed="false">
      <c r="A45" s="25" t="s">
        <v>50</v>
      </c>
      <c r="B45" s="28" t="n">
        <v>83</v>
      </c>
      <c r="C45" s="22" t="n">
        <v>3</v>
      </c>
      <c r="D45" s="28" t="n">
        <v>110</v>
      </c>
      <c r="E45" s="22" t="n">
        <v>3</v>
      </c>
      <c r="F45" s="22" t="n">
        <v>87</v>
      </c>
      <c r="G45" s="22" t="n">
        <v>3</v>
      </c>
      <c r="H45" s="48"/>
      <c r="I45" s="48"/>
      <c r="J45" s="49"/>
      <c r="K45" s="48"/>
      <c r="L45" s="50"/>
      <c r="M45" s="50"/>
      <c r="N45" s="22" t="n">
        <v>13</v>
      </c>
      <c r="O45" s="22" t="n">
        <v>4</v>
      </c>
      <c r="P45" s="24" t="n">
        <v>293</v>
      </c>
      <c r="Q45" s="22" t="n">
        <v>13</v>
      </c>
    </row>
    <row r="46" customFormat="false" ht="13.5" hidden="false" customHeight="false" outlineLevel="0" collapsed="false">
      <c r="A46" s="30" t="s">
        <v>38</v>
      </c>
      <c r="B46" s="31" t="n">
        <v>1203</v>
      </c>
      <c r="C46" s="31" t="n">
        <v>40</v>
      </c>
      <c r="D46" s="31" t="n">
        <v>1284</v>
      </c>
      <c r="E46" s="31" t="n">
        <v>37</v>
      </c>
      <c r="F46" s="31" t="n">
        <v>1261</v>
      </c>
      <c r="G46" s="31" t="n">
        <v>39</v>
      </c>
      <c r="H46" s="31"/>
      <c r="I46" s="31"/>
      <c r="J46" s="31"/>
      <c r="K46" s="31"/>
      <c r="L46" s="31"/>
      <c r="M46" s="31"/>
      <c r="N46" s="31" t="n">
        <v>80</v>
      </c>
      <c r="O46" s="31" t="n">
        <v>23</v>
      </c>
      <c r="P46" s="32" t="n">
        <v>3828</v>
      </c>
      <c r="Q46" s="31" t="n">
        <v>139</v>
      </c>
      <c r="R46" s="59"/>
    </row>
    <row r="47" customFormat="false" ht="13.5" hidden="false" customHeight="fals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20.25" hidden="false" customHeight="true" outlineLevel="0" collapsed="false">
      <c r="A48" s="40" t="s">
        <v>51</v>
      </c>
      <c r="B48" s="40"/>
      <c r="C48" s="40"/>
      <c r="D48" s="40"/>
      <c r="E48" s="40"/>
      <c r="F48" s="40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</row>
    <row r="49" customFormat="false" ht="13.5" hidden="false" customHeight="false" outlineLevel="0" collapsed="false">
      <c r="A49" s="60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3.5" hidden="false" customHeight="false" outlineLevel="0" collapsed="false">
      <c r="A50" s="9" t="s">
        <v>1</v>
      </c>
      <c r="B50" s="10" t="s">
        <v>2</v>
      </c>
      <c r="C50" s="10"/>
      <c r="D50" s="11" t="s">
        <v>3</v>
      </c>
      <c r="E50" s="11"/>
      <c r="F50" s="61" t="s">
        <v>4</v>
      </c>
      <c r="G50" s="61"/>
      <c r="H50" s="61" t="s">
        <v>5</v>
      </c>
      <c r="I50" s="61"/>
      <c r="J50" s="10" t="s">
        <v>6</v>
      </c>
      <c r="K50" s="10"/>
      <c r="L50" s="11" t="s">
        <v>7</v>
      </c>
      <c r="M50" s="11"/>
      <c r="N50" s="12" t="s">
        <v>8</v>
      </c>
      <c r="O50" s="12"/>
      <c r="P50" s="13" t="s">
        <v>9</v>
      </c>
      <c r="Q50" s="13"/>
    </row>
    <row r="51" customFormat="false" ht="34.5" hidden="false" customHeight="true" outlineLevel="0" collapsed="false">
      <c r="A51" s="14" t="s">
        <v>10</v>
      </c>
      <c r="B51" s="62" t="s">
        <v>11</v>
      </c>
      <c r="C51" s="16" t="s">
        <v>12</v>
      </c>
      <c r="D51" s="15" t="s">
        <v>11</v>
      </c>
      <c r="E51" s="16" t="s">
        <v>12</v>
      </c>
      <c r="F51" s="15" t="s">
        <v>11</v>
      </c>
      <c r="G51" s="16" t="s">
        <v>12</v>
      </c>
      <c r="H51" s="15" t="s">
        <v>11</v>
      </c>
      <c r="I51" s="16" t="s">
        <v>12</v>
      </c>
      <c r="J51" s="15" t="s">
        <v>11</v>
      </c>
      <c r="K51" s="16" t="s">
        <v>12</v>
      </c>
      <c r="L51" s="15" t="s">
        <v>11</v>
      </c>
      <c r="M51" s="16" t="s">
        <v>12</v>
      </c>
      <c r="N51" s="17" t="s">
        <v>11</v>
      </c>
      <c r="O51" s="17" t="s">
        <v>12</v>
      </c>
      <c r="P51" s="47" t="s">
        <v>11</v>
      </c>
      <c r="Q51" s="19" t="s">
        <v>13</v>
      </c>
      <c r="R51" s="20"/>
    </row>
    <row r="52" s="2" customFormat="true" ht="13.5" hidden="false" customHeight="false" outlineLevel="0" collapsed="false">
      <c r="A52" s="63" t="s">
        <v>52</v>
      </c>
      <c r="B52" s="64" t="n">
        <v>17</v>
      </c>
      <c r="C52" s="28" t="n">
        <v>1</v>
      </c>
      <c r="D52" s="28" t="n">
        <v>34</v>
      </c>
      <c r="E52" s="22" t="n">
        <v>1</v>
      </c>
      <c r="F52" s="22" t="n">
        <v>18</v>
      </c>
      <c r="G52" s="22" t="n">
        <v>1</v>
      </c>
      <c r="H52" s="22" t="n">
        <v>14</v>
      </c>
      <c r="I52" s="22" t="n">
        <v>1</v>
      </c>
      <c r="J52" s="22" t="n">
        <v>23</v>
      </c>
      <c r="K52" s="22" t="n">
        <v>1</v>
      </c>
      <c r="L52" s="22" t="n">
        <v>23</v>
      </c>
      <c r="M52" s="22" t="n">
        <v>1</v>
      </c>
      <c r="N52" s="22" t="n">
        <v>8</v>
      </c>
      <c r="O52" s="22" t="n">
        <v>2</v>
      </c>
      <c r="P52" s="24" t="n">
        <v>137</v>
      </c>
      <c r="Q52" s="22" t="n">
        <v>8</v>
      </c>
    </row>
    <row r="53" s="2" customFormat="true" ht="13.5" hidden="false" customHeight="false" outlineLevel="0" collapsed="false">
      <c r="A53" s="63" t="s">
        <v>53</v>
      </c>
      <c r="B53" s="23" t="n">
        <v>21</v>
      </c>
      <c r="C53" s="22" t="n">
        <v>1</v>
      </c>
      <c r="D53" s="22" t="n">
        <v>14</v>
      </c>
      <c r="E53" s="22" t="n">
        <v>1</v>
      </c>
      <c r="F53" s="22" t="n">
        <v>33</v>
      </c>
      <c r="G53" s="22" t="n">
        <v>1</v>
      </c>
      <c r="H53" s="48"/>
      <c r="I53" s="48"/>
      <c r="J53" s="49"/>
      <c r="K53" s="48"/>
      <c r="L53" s="50"/>
      <c r="M53" s="50"/>
      <c r="N53" s="22" t="n">
        <v>4</v>
      </c>
      <c r="O53" s="22" t="n">
        <v>2</v>
      </c>
      <c r="P53" s="24" t="n">
        <v>72</v>
      </c>
      <c r="Q53" s="22" t="n">
        <v>5</v>
      </c>
    </row>
    <row r="54" s="2" customFormat="true" ht="13.5" hidden="false" customHeight="false" outlineLevel="0" collapsed="false">
      <c r="A54" s="65" t="s">
        <v>38</v>
      </c>
      <c r="B54" s="66" t="n">
        <v>38</v>
      </c>
      <c r="C54" s="67" t="n">
        <v>2</v>
      </c>
      <c r="D54" s="67" t="n">
        <v>48</v>
      </c>
      <c r="E54" s="67" t="n">
        <v>2</v>
      </c>
      <c r="F54" s="67" t="n">
        <v>51</v>
      </c>
      <c r="G54" s="66" t="n">
        <v>2</v>
      </c>
      <c r="H54" s="68" t="n">
        <v>14</v>
      </c>
      <c r="I54" s="68" t="n">
        <v>1</v>
      </c>
      <c r="J54" s="69" t="n">
        <v>23</v>
      </c>
      <c r="K54" s="70" t="n">
        <v>1</v>
      </c>
      <c r="L54" s="68" t="n">
        <v>23</v>
      </c>
      <c r="M54" s="70" t="n">
        <v>1</v>
      </c>
      <c r="N54" s="67" t="n">
        <v>12</v>
      </c>
      <c r="O54" s="71" t="n">
        <v>4</v>
      </c>
      <c r="P54" s="72" t="n">
        <v>209</v>
      </c>
      <c r="Q54" s="67" t="n">
        <v>13</v>
      </c>
      <c r="R54" s="42"/>
    </row>
    <row r="55" customFormat="false" ht="13.5" hidden="false" customHeight="false" outlineLevel="0" collapsed="false">
      <c r="A55" s="73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38"/>
    </row>
    <row r="56" customFormat="false" ht="20.25" hidden="false" customHeight="true" outlineLevel="0" collapsed="false">
      <c r="A56" s="40" t="s">
        <v>54</v>
      </c>
      <c r="B56" s="40"/>
      <c r="C56" s="40"/>
      <c r="D56" s="40"/>
      <c r="E56" s="40"/>
      <c r="F56" s="40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4.25" hidden="false" customHeight="false" outlineLevel="0" collapsed="false">
      <c r="A57" s="74"/>
      <c r="B57" s="74"/>
      <c r="C57" s="74"/>
      <c r="D57" s="74"/>
      <c r="E57" s="74"/>
      <c r="F57" s="74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4"/>
    </row>
    <row r="58" customFormat="false" ht="13.5" hidden="false" customHeight="false" outlineLevel="0" collapsed="false">
      <c r="A58" s="9" t="s">
        <v>1</v>
      </c>
      <c r="B58" s="10" t="s">
        <v>2</v>
      </c>
      <c r="C58" s="10"/>
      <c r="D58" s="10" t="s">
        <v>3</v>
      </c>
      <c r="E58" s="10"/>
      <c r="F58" s="10" t="s">
        <v>4</v>
      </c>
      <c r="G58" s="10"/>
      <c r="H58" s="10" t="s">
        <v>5</v>
      </c>
      <c r="I58" s="10"/>
      <c r="J58" s="10" t="s">
        <v>6</v>
      </c>
      <c r="K58" s="10"/>
      <c r="L58" s="10" t="s">
        <v>7</v>
      </c>
      <c r="M58" s="10"/>
      <c r="N58" s="75" t="s">
        <v>8</v>
      </c>
      <c r="O58" s="75"/>
      <c r="P58" s="13" t="s">
        <v>9</v>
      </c>
      <c r="Q58" s="13"/>
    </row>
    <row r="59" customFormat="false" ht="37.5" hidden="false" customHeight="false" outlineLevel="0" collapsed="false">
      <c r="A59" s="14" t="s">
        <v>10</v>
      </c>
      <c r="B59" s="15" t="s">
        <v>55</v>
      </c>
      <c r="C59" s="76" t="s">
        <v>12</v>
      </c>
      <c r="D59" s="15" t="s">
        <v>55</v>
      </c>
      <c r="E59" s="76" t="s">
        <v>12</v>
      </c>
      <c r="F59" s="15" t="s">
        <v>55</v>
      </c>
      <c r="G59" s="76" t="s">
        <v>12</v>
      </c>
      <c r="H59" s="15" t="s">
        <v>55</v>
      </c>
      <c r="I59" s="76" t="s">
        <v>12</v>
      </c>
      <c r="J59" s="15" t="s">
        <v>55</v>
      </c>
      <c r="K59" s="76" t="s">
        <v>12</v>
      </c>
      <c r="L59" s="15" t="s">
        <v>55</v>
      </c>
      <c r="M59" s="76" t="s">
        <v>12</v>
      </c>
      <c r="N59" s="15" t="s">
        <v>55</v>
      </c>
      <c r="O59" s="76" t="s">
        <v>12</v>
      </c>
      <c r="P59" s="62" t="s">
        <v>55</v>
      </c>
      <c r="Q59" s="19" t="s">
        <v>13</v>
      </c>
    </row>
    <row r="60" s="2" customFormat="true" ht="13.5" hidden="false" customHeight="false" outlineLevel="0" collapsed="false">
      <c r="A60" s="25" t="s">
        <v>56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1</v>
      </c>
      <c r="G60" s="22" t="n">
        <v>1</v>
      </c>
      <c r="H60" s="22" t="n">
        <v>1</v>
      </c>
      <c r="I60" s="22" t="n">
        <v>1</v>
      </c>
      <c r="J60" s="28" t="n">
        <v>0</v>
      </c>
      <c r="K60" s="28" t="n">
        <v>0</v>
      </c>
      <c r="L60" s="22" t="n">
        <v>0</v>
      </c>
      <c r="M60" s="22" t="n">
        <v>0</v>
      </c>
      <c r="N60" s="22" t="n">
        <v>16</v>
      </c>
      <c r="O60" s="22" t="n">
        <v>6</v>
      </c>
      <c r="P60" s="23" t="n">
        <v>18</v>
      </c>
      <c r="Q60" s="22" t="n">
        <v>8</v>
      </c>
    </row>
    <row r="61" customFormat="false" ht="13.5" hidden="false" customHeight="false" outlineLevel="0" collapsed="false">
      <c r="A61" s="25" t="s">
        <v>57</v>
      </c>
      <c r="B61" s="22" t="n">
        <v>0</v>
      </c>
      <c r="C61" s="22" t="n">
        <v>0</v>
      </c>
      <c r="D61" s="22" t="n">
        <v>1</v>
      </c>
      <c r="E61" s="22" t="n">
        <v>1</v>
      </c>
      <c r="F61" s="22" t="n">
        <v>0</v>
      </c>
      <c r="G61" s="22" t="n">
        <v>0</v>
      </c>
      <c r="H61" s="22"/>
      <c r="I61" s="22"/>
      <c r="J61" s="22"/>
      <c r="K61" s="22"/>
      <c r="L61" s="22"/>
      <c r="M61" s="22"/>
      <c r="N61" s="22" t="n">
        <v>11</v>
      </c>
      <c r="O61" s="22" t="n">
        <v>4</v>
      </c>
      <c r="P61" s="77" t="n">
        <v>12</v>
      </c>
      <c r="Q61" s="78" t="n">
        <v>5</v>
      </c>
    </row>
    <row r="62" customFormat="false" ht="13.5" hidden="false" customHeight="false" outlineLevel="0" collapsed="false">
      <c r="A62" s="65" t="s">
        <v>38</v>
      </c>
      <c r="B62" s="79" t="n">
        <v>0</v>
      </c>
      <c r="C62" s="79" t="n">
        <v>0</v>
      </c>
      <c r="D62" s="79" t="n">
        <v>1</v>
      </c>
      <c r="E62" s="79" t="n">
        <v>1</v>
      </c>
      <c r="F62" s="79" t="n">
        <v>1</v>
      </c>
      <c r="G62" s="79" t="n">
        <v>1</v>
      </c>
      <c r="H62" s="79" t="n">
        <v>1</v>
      </c>
      <c r="I62" s="79" t="n">
        <v>1</v>
      </c>
      <c r="J62" s="79" t="n">
        <v>0</v>
      </c>
      <c r="K62" s="79" t="n">
        <v>0</v>
      </c>
      <c r="L62" s="79" t="n">
        <v>0</v>
      </c>
      <c r="M62" s="79" t="n">
        <v>0</v>
      </c>
      <c r="N62" s="67" t="n">
        <v>27</v>
      </c>
      <c r="O62" s="67" t="n">
        <v>10</v>
      </c>
      <c r="P62" s="79" t="n">
        <v>30</v>
      </c>
      <c r="Q62" s="79" t="n">
        <v>13</v>
      </c>
    </row>
    <row r="64" customFormat="false" ht="13.5" hidden="false" customHeight="false" outlineLevel="0" collapsed="false">
      <c r="B64" s="80"/>
      <c r="C64" s="2"/>
      <c r="D64" s="80"/>
      <c r="E64" s="2"/>
      <c r="F64" s="2"/>
      <c r="G64" s="2"/>
      <c r="H64" s="2"/>
      <c r="I64" s="2"/>
      <c r="J64" s="27"/>
      <c r="K64" s="80"/>
      <c r="L64" s="2"/>
      <c r="M64" s="27"/>
      <c r="N64" s="2"/>
    </row>
  </sheetData>
  <mergeCells count="37">
    <mergeCell ref="A2:G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A31:E31"/>
    <mergeCell ref="B33:C33"/>
    <mergeCell ref="D33:E33"/>
    <mergeCell ref="F33:G33"/>
    <mergeCell ref="H33:I33"/>
    <mergeCell ref="J33:K33"/>
    <mergeCell ref="L33:M33"/>
    <mergeCell ref="N33:O33"/>
    <mergeCell ref="P33:Q33"/>
    <mergeCell ref="A48:F48"/>
    <mergeCell ref="B50:C50"/>
    <mergeCell ref="D50:E50"/>
    <mergeCell ref="F50:G50"/>
    <mergeCell ref="H50:I50"/>
    <mergeCell ref="J50:K50"/>
    <mergeCell ref="L50:M50"/>
    <mergeCell ref="N50:O50"/>
    <mergeCell ref="P50:Q50"/>
    <mergeCell ref="A56:F56"/>
    <mergeCell ref="B58:C58"/>
    <mergeCell ref="D58:E58"/>
    <mergeCell ref="F58:G58"/>
    <mergeCell ref="H58:I58"/>
    <mergeCell ref="J58:K58"/>
    <mergeCell ref="L58:M58"/>
    <mergeCell ref="N58:O58"/>
    <mergeCell ref="P58:Q58"/>
  </mergeCells>
  <printOptions headings="false" gridLines="false" gridLinesSet="true" horizontalCentered="true" verticalCentered="true"/>
  <pageMargins left="0.39375" right="0.39375" top="0.393055555555556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" activeCellId="0" sqref="A3:IV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3.12"/>
    <col collapsed="false" customWidth="true" hidden="false" outlineLevel="0" max="5" min="5" style="1" width="6.74"/>
    <col collapsed="false" customWidth="true" hidden="false" outlineLevel="0" max="6" min="6" style="1" width="3.75"/>
    <col collapsed="false" customWidth="true" hidden="false" outlineLevel="0" max="8" min="7" style="1" width="3.12"/>
    <col collapsed="false" customWidth="true" hidden="false" outlineLevel="0" max="9" min="9" style="1" width="6.99"/>
    <col collapsed="false" customWidth="true" hidden="false" outlineLevel="0" max="11" min="10" style="1" width="3.75"/>
    <col collapsed="false" customWidth="true" hidden="false" outlineLevel="0" max="12" min="12" style="1" width="3.12"/>
    <col collapsed="false" customWidth="true" hidden="false" outlineLevel="0" max="13" min="13" style="1" width="6.99"/>
    <col collapsed="false" customWidth="true" hidden="false" outlineLevel="0" max="14" min="14" style="1" width="3.75"/>
    <col collapsed="false" customWidth="true" hidden="false" outlineLevel="0" max="16" min="15" style="1" width="2.87"/>
    <col collapsed="false" customWidth="true" hidden="false" outlineLevel="0" max="17" min="17" style="1" width="6.87"/>
    <col collapsed="false" customWidth="true" hidden="false" outlineLevel="0" max="18" min="18" style="1" width="3.75"/>
    <col collapsed="false" customWidth="true" hidden="true" outlineLevel="0" max="19" min="19" style="1" width="3.75"/>
    <col collapsed="false" customWidth="true" hidden="false" outlineLevel="0" max="20" min="20" style="1" width="3.12"/>
    <col collapsed="false" customWidth="true" hidden="false" outlineLevel="0" max="22" min="21" style="1" width="3.24"/>
    <col collapsed="false" customWidth="true" hidden="false" outlineLevel="0" max="23" min="23" style="1" width="6.87"/>
    <col collapsed="false" customWidth="true" hidden="false" outlineLevel="0" max="24" min="24" style="1" width="3.75"/>
    <col collapsed="false" customWidth="true" hidden="false" outlineLevel="0" max="26" min="25" style="1" width="3.12"/>
    <col collapsed="false" customWidth="true" hidden="false" outlineLevel="0" max="27" min="27" style="1" width="6.87"/>
    <col collapsed="false" customWidth="true" hidden="false" outlineLevel="0" max="28" min="28" style="1" width="3.75"/>
    <col collapsed="false" customWidth="true" hidden="false" outlineLevel="0" max="32" min="29" style="1" width="3.12"/>
    <col collapsed="false" customWidth="true" hidden="false" outlineLevel="0" max="36" min="33" style="1" width="4.12"/>
    <col collapsed="false" customWidth="true" hidden="false" outlineLevel="0" max="37" min="37" style="1" width="6.25"/>
    <col collapsed="false" customWidth="true" hidden="false" outlineLevel="0" max="39" min="38" style="1" width="7.75"/>
    <col collapsed="false" customWidth="false" hidden="false" outlineLevel="0" max="46" min="40" style="2" width="8.99"/>
    <col collapsed="false" customWidth="false" hidden="false" outlineLevel="0" max="257" min="47" style="1" width="8.99"/>
  </cols>
  <sheetData>
    <row r="1" customFormat="false" ht="18" hidden="false" customHeight="false" outlineLevel="0" collapsed="false">
      <c r="A1" s="81" t="s">
        <v>5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AH1" s="82" t="s">
        <v>59</v>
      </c>
      <c r="AI1" s="82"/>
      <c r="AJ1" s="82"/>
      <c r="AK1" s="82"/>
      <c r="AL1" s="82"/>
      <c r="AM1" s="82"/>
    </row>
    <row r="2" customFormat="false" ht="13.5" hidden="false" customHeight="false" outlineLevel="0" collapsed="false">
      <c r="A2" s="83" t="s">
        <v>1</v>
      </c>
      <c r="B2" s="84" t="s">
        <v>60</v>
      </c>
      <c r="C2" s="84"/>
      <c r="D2" s="84"/>
      <c r="E2" s="84"/>
      <c r="F2" s="84"/>
      <c r="G2" s="85" t="s">
        <v>61</v>
      </c>
      <c r="H2" s="85"/>
      <c r="I2" s="85"/>
      <c r="J2" s="85"/>
      <c r="K2" s="84" t="s">
        <v>62</v>
      </c>
      <c r="L2" s="84"/>
      <c r="M2" s="84"/>
      <c r="N2" s="84"/>
      <c r="O2" s="84" t="s">
        <v>63</v>
      </c>
      <c r="P2" s="84"/>
      <c r="Q2" s="84"/>
      <c r="R2" s="84"/>
      <c r="S2" s="84"/>
      <c r="T2" s="84" t="s">
        <v>64</v>
      </c>
      <c r="U2" s="84"/>
      <c r="V2" s="84"/>
      <c r="W2" s="84"/>
      <c r="X2" s="84"/>
      <c r="Y2" s="84" t="s">
        <v>65</v>
      </c>
      <c r="Z2" s="84"/>
      <c r="AA2" s="84"/>
      <c r="AB2" s="84"/>
      <c r="AC2" s="86" t="s">
        <v>8</v>
      </c>
      <c r="AD2" s="86"/>
      <c r="AE2" s="86"/>
      <c r="AF2" s="86"/>
      <c r="AG2" s="87" t="s">
        <v>66</v>
      </c>
      <c r="AH2" s="87"/>
      <c r="AI2" s="87"/>
      <c r="AJ2" s="87"/>
      <c r="AK2" s="87"/>
      <c r="AL2" s="88" t="s">
        <v>9</v>
      </c>
      <c r="AM2" s="88"/>
    </row>
    <row r="3" customFormat="false" ht="34.5" hidden="false" customHeight="true" outlineLevel="0" collapsed="false">
      <c r="A3" s="89" t="s">
        <v>10</v>
      </c>
      <c r="B3" s="90" t="s">
        <v>67</v>
      </c>
      <c r="C3" s="90" t="s">
        <v>68</v>
      </c>
      <c r="D3" s="90"/>
      <c r="E3" s="91" t="s">
        <v>69</v>
      </c>
      <c r="F3" s="76" t="s">
        <v>12</v>
      </c>
      <c r="G3" s="90" t="s">
        <v>67</v>
      </c>
      <c r="H3" s="90" t="s">
        <v>68</v>
      </c>
      <c r="I3" s="91" t="s">
        <v>69</v>
      </c>
      <c r="J3" s="76" t="s">
        <v>12</v>
      </c>
      <c r="K3" s="90" t="s">
        <v>67</v>
      </c>
      <c r="L3" s="90" t="s">
        <v>68</v>
      </c>
      <c r="M3" s="91" t="s">
        <v>69</v>
      </c>
      <c r="N3" s="76" t="s">
        <v>12</v>
      </c>
      <c r="O3" s="90" t="s">
        <v>67</v>
      </c>
      <c r="P3" s="90" t="s">
        <v>68</v>
      </c>
      <c r="Q3" s="91" t="s">
        <v>69</v>
      </c>
      <c r="R3" s="76" t="s">
        <v>12</v>
      </c>
      <c r="S3" s="76" t="s">
        <v>70</v>
      </c>
      <c r="T3" s="90" t="s">
        <v>67</v>
      </c>
      <c r="U3" s="90" t="s">
        <v>68</v>
      </c>
      <c r="V3" s="90" t="s">
        <v>71</v>
      </c>
      <c r="W3" s="91" t="s">
        <v>69</v>
      </c>
      <c r="X3" s="76" t="s">
        <v>12</v>
      </c>
      <c r="Y3" s="90" t="s">
        <v>67</v>
      </c>
      <c r="Z3" s="90" t="s">
        <v>68</v>
      </c>
      <c r="AA3" s="91" t="s">
        <v>69</v>
      </c>
      <c r="AB3" s="76" t="s">
        <v>12</v>
      </c>
      <c r="AC3" s="91" t="s">
        <v>72</v>
      </c>
      <c r="AD3" s="91" t="s">
        <v>73</v>
      </c>
      <c r="AE3" s="92" t="s">
        <v>74</v>
      </c>
      <c r="AF3" s="93" t="s">
        <v>75</v>
      </c>
      <c r="AG3" s="94" t="s">
        <v>76</v>
      </c>
      <c r="AH3" s="91" t="s">
        <v>77</v>
      </c>
      <c r="AI3" s="91" t="s">
        <v>78</v>
      </c>
      <c r="AJ3" s="91" t="s">
        <v>79</v>
      </c>
      <c r="AK3" s="93" t="s">
        <v>69</v>
      </c>
      <c r="AL3" s="95" t="s">
        <v>69</v>
      </c>
      <c r="AM3" s="96" t="s">
        <v>13</v>
      </c>
    </row>
    <row r="4" s="2" customFormat="true" ht="13.5" hidden="false" customHeight="false" outlineLevel="0" collapsed="false">
      <c r="A4" s="97" t="s">
        <v>14</v>
      </c>
      <c r="B4" s="98"/>
      <c r="C4" s="98" t="n">
        <v>1</v>
      </c>
      <c r="D4" s="98"/>
      <c r="E4" s="98" t="n">
        <v>35</v>
      </c>
      <c r="F4" s="98" t="n">
        <v>2</v>
      </c>
      <c r="G4" s="98"/>
      <c r="H4" s="98"/>
      <c r="I4" s="98" t="n">
        <v>46</v>
      </c>
      <c r="J4" s="98" t="n">
        <f aca="false">ROUNDUP(I4/35,0)</f>
        <v>2</v>
      </c>
      <c r="K4" s="98" t="n">
        <v>1</v>
      </c>
      <c r="L4" s="98"/>
      <c r="M4" s="98" t="n">
        <v>52</v>
      </c>
      <c r="N4" s="98" t="n">
        <f aca="false">ROUNDUP(M4/40,0)</f>
        <v>2</v>
      </c>
      <c r="O4" s="98"/>
      <c r="P4" s="99" t="n">
        <v>2</v>
      </c>
      <c r="Q4" s="99" t="n">
        <v>41</v>
      </c>
      <c r="R4" s="98" t="n">
        <f aca="false">ROUNDUP(Q4/40,0)</f>
        <v>2</v>
      </c>
      <c r="S4" s="98" t="n">
        <f aca="false">ROUNDUP(Q4/40,0)</f>
        <v>2</v>
      </c>
      <c r="T4" s="98"/>
      <c r="U4" s="98"/>
      <c r="V4" s="98"/>
      <c r="W4" s="98" t="n">
        <v>52</v>
      </c>
      <c r="X4" s="98" t="n">
        <f aca="false">ROUNDUP(W4/40,0)</f>
        <v>2</v>
      </c>
      <c r="Y4" s="98"/>
      <c r="Z4" s="98"/>
      <c r="AA4" s="98" t="n">
        <v>52</v>
      </c>
      <c r="AB4" s="98" t="n">
        <f aca="false">ROUNDUP(AA4/40,0)</f>
        <v>2</v>
      </c>
      <c r="AC4" s="98" t="n">
        <v>1</v>
      </c>
      <c r="AD4" s="98" t="n">
        <v>1</v>
      </c>
      <c r="AE4" s="100"/>
      <c r="AF4" s="101"/>
      <c r="AG4" s="102" t="n">
        <f aca="false">B4+G4+K4+O4+T4+Y4</f>
        <v>1</v>
      </c>
      <c r="AH4" s="99" t="n">
        <f aca="false">C4+H4+L4+P4+U4+Z4</f>
        <v>3</v>
      </c>
      <c r="AI4" s="98"/>
      <c r="AJ4" s="100"/>
      <c r="AK4" s="101" t="n">
        <f aca="false">E4+I4+M4+Q4+W4+AA4</f>
        <v>278</v>
      </c>
      <c r="AL4" s="103" t="n">
        <f aca="false">AG4+AH4+AK4+AJ4</f>
        <v>282</v>
      </c>
      <c r="AM4" s="104" t="n">
        <f aca="false">F4+J4+N4+R4+X4+AB4+AC4+AD4+AE4+AF4</f>
        <v>14</v>
      </c>
    </row>
    <row r="5" s="2" customFormat="true" ht="13.5" hidden="false" customHeight="false" outlineLevel="0" collapsed="false">
      <c r="A5" s="105" t="s">
        <v>15</v>
      </c>
      <c r="B5" s="98"/>
      <c r="C5" s="98" t="n">
        <v>1</v>
      </c>
      <c r="D5" s="98"/>
      <c r="E5" s="98" t="n">
        <v>47</v>
      </c>
      <c r="F5" s="98" t="n">
        <f aca="false">ROUNDUP(E5/35,0)</f>
        <v>2</v>
      </c>
      <c r="G5" s="98" t="n">
        <v>1</v>
      </c>
      <c r="H5" s="98" t="n">
        <v>1</v>
      </c>
      <c r="I5" s="98" t="n">
        <v>62</v>
      </c>
      <c r="J5" s="98" t="n">
        <f aca="false">ROUNDUP(I5/35,0)</f>
        <v>2</v>
      </c>
      <c r="K5" s="98"/>
      <c r="L5" s="98"/>
      <c r="M5" s="98" t="n">
        <v>61</v>
      </c>
      <c r="N5" s="98" t="n">
        <f aca="false">ROUNDUP(M5/40,0)</f>
        <v>2</v>
      </c>
      <c r="O5" s="98"/>
      <c r="P5" s="98" t="n">
        <v>2</v>
      </c>
      <c r="Q5" s="98" t="n">
        <v>73</v>
      </c>
      <c r="R5" s="98" t="n">
        <f aca="false">ROUNDUP(Q5/40,0)</f>
        <v>2</v>
      </c>
      <c r="S5" s="98" t="n">
        <f aca="false">ROUNDUP(Q5/40,0)</f>
        <v>2</v>
      </c>
      <c r="T5" s="98" t="n">
        <v>1</v>
      </c>
      <c r="U5" s="98"/>
      <c r="V5" s="98"/>
      <c r="W5" s="98" t="n">
        <v>70</v>
      </c>
      <c r="X5" s="98" t="n">
        <f aca="false">ROUNDUP(W5/40,0)</f>
        <v>2</v>
      </c>
      <c r="Y5" s="98"/>
      <c r="Z5" s="98"/>
      <c r="AA5" s="98" t="n">
        <v>83</v>
      </c>
      <c r="AB5" s="98" t="n">
        <f aca="false">ROUNDUP(AA5/40,0)</f>
        <v>3</v>
      </c>
      <c r="AC5" s="98" t="n">
        <v>1</v>
      </c>
      <c r="AD5" s="98" t="n">
        <v>1</v>
      </c>
      <c r="AE5" s="100"/>
      <c r="AF5" s="101"/>
      <c r="AG5" s="102" t="n">
        <f aca="false">B5+G5+K5+O5+T5+Y5</f>
        <v>2</v>
      </c>
      <c r="AH5" s="98" t="n">
        <f aca="false">C5+H5+L5+P5+U5+Z5</f>
        <v>4</v>
      </c>
      <c r="AI5" s="98"/>
      <c r="AJ5" s="100"/>
      <c r="AK5" s="101" t="n">
        <f aca="false">E5+I5+M5+Q5+W5+AA5</f>
        <v>396</v>
      </c>
      <c r="AL5" s="103" t="n">
        <f aca="false">AG5+AH5+AK5+AJ5</f>
        <v>402</v>
      </c>
      <c r="AM5" s="104" t="n">
        <f aca="false">F5+J5+N5+R5+X5+AB5+AC5+AD5+AE5+AF5</f>
        <v>15</v>
      </c>
    </row>
    <row r="6" s="2" customFormat="true" ht="13.5" hidden="false" customHeight="false" outlineLevel="0" collapsed="false">
      <c r="A6" s="105" t="s">
        <v>16</v>
      </c>
      <c r="B6" s="98"/>
      <c r="C6" s="98" t="n">
        <v>1</v>
      </c>
      <c r="D6" s="98"/>
      <c r="E6" s="98" t="n">
        <v>38</v>
      </c>
      <c r="F6" s="98" t="n">
        <f aca="false">ROUNDUP(E6/35,0)</f>
        <v>2</v>
      </c>
      <c r="G6" s="98" t="n">
        <v>1</v>
      </c>
      <c r="H6" s="98"/>
      <c r="I6" s="98" t="n">
        <v>51</v>
      </c>
      <c r="J6" s="98" t="n">
        <f aca="false">ROUNDUP(I6/35,0)</f>
        <v>2</v>
      </c>
      <c r="K6" s="98"/>
      <c r="L6" s="98" t="n">
        <v>1</v>
      </c>
      <c r="M6" s="98" t="n">
        <v>47</v>
      </c>
      <c r="N6" s="98" t="n">
        <f aca="false">ROUNDUP(M6/40,0)</f>
        <v>2</v>
      </c>
      <c r="O6" s="98"/>
      <c r="P6" s="98" t="n">
        <v>1</v>
      </c>
      <c r="Q6" s="98" t="n">
        <v>58</v>
      </c>
      <c r="R6" s="98" t="n">
        <f aca="false">ROUNDUP(Q6/40,0)</f>
        <v>2</v>
      </c>
      <c r="S6" s="98" t="n">
        <f aca="false">ROUNDUP(Q6/40,0)</f>
        <v>2</v>
      </c>
      <c r="T6" s="98"/>
      <c r="U6" s="98"/>
      <c r="V6" s="98"/>
      <c r="W6" s="98" t="n">
        <v>51</v>
      </c>
      <c r="X6" s="98" t="n">
        <f aca="false">ROUNDUP(W6/40,0)</f>
        <v>2</v>
      </c>
      <c r="Y6" s="98" t="n">
        <v>2</v>
      </c>
      <c r="Z6" s="98"/>
      <c r="AA6" s="98" t="n">
        <v>51</v>
      </c>
      <c r="AB6" s="98" t="n">
        <f aca="false">ROUNDUP(AA6/40,0)</f>
        <v>2</v>
      </c>
      <c r="AC6" s="98" t="n">
        <v>1</v>
      </c>
      <c r="AD6" s="98" t="n">
        <v>1</v>
      </c>
      <c r="AE6" s="100"/>
      <c r="AF6" s="101"/>
      <c r="AG6" s="102" t="n">
        <f aca="false">B6+G6+K6+O6+T6+Y6</f>
        <v>3</v>
      </c>
      <c r="AH6" s="98" t="n">
        <f aca="false">C6+H6+L6+P6+U6+Z6</f>
        <v>3</v>
      </c>
      <c r="AI6" s="98"/>
      <c r="AJ6" s="100"/>
      <c r="AK6" s="101" t="n">
        <f aca="false">E6+I6+M6+Q6+W6+AA6</f>
        <v>296</v>
      </c>
      <c r="AL6" s="103" t="n">
        <f aca="false">AG6+AH6+AK6+AJ6</f>
        <v>302</v>
      </c>
      <c r="AM6" s="104" t="n">
        <f aca="false">F6+J6+N6+R6+X6+AB6+AC6+AD6+AE6+AF6</f>
        <v>14</v>
      </c>
    </row>
    <row r="7" s="2" customFormat="true" ht="13.5" hidden="false" customHeight="false" outlineLevel="0" collapsed="false">
      <c r="A7" s="106" t="s">
        <v>17</v>
      </c>
      <c r="B7" s="107"/>
      <c r="C7" s="107" t="n">
        <v>1</v>
      </c>
      <c r="D7" s="107"/>
      <c r="E7" s="98" t="n">
        <v>71</v>
      </c>
      <c r="F7" s="98" t="n">
        <v>2</v>
      </c>
      <c r="G7" s="107" t="n">
        <v>2</v>
      </c>
      <c r="H7" s="107" t="n">
        <v>1</v>
      </c>
      <c r="I7" s="98" t="n">
        <v>73</v>
      </c>
      <c r="J7" s="98" t="n">
        <f aca="false">ROUNDUP(I7/35,0)</f>
        <v>3</v>
      </c>
      <c r="K7" s="107"/>
      <c r="L7" s="107" t="n">
        <v>1</v>
      </c>
      <c r="M7" s="99" t="n">
        <v>71</v>
      </c>
      <c r="N7" s="98" t="n">
        <f aca="false">ROUNDUP(M7/40,0)</f>
        <v>2</v>
      </c>
      <c r="O7" s="98" t="n">
        <v>1</v>
      </c>
      <c r="P7" s="98"/>
      <c r="Q7" s="99" t="n">
        <v>82</v>
      </c>
      <c r="R7" s="98" t="n">
        <f aca="false">ROUNDUP(Q7/40,0)</f>
        <v>3</v>
      </c>
      <c r="S7" s="98" t="n">
        <f aca="false">ROUNDUP(Q7/40,0)</f>
        <v>3</v>
      </c>
      <c r="T7" s="98" t="n">
        <v>1</v>
      </c>
      <c r="U7" s="98" t="n">
        <v>1</v>
      </c>
      <c r="V7" s="98"/>
      <c r="W7" s="99" t="n">
        <v>68</v>
      </c>
      <c r="X7" s="98" t="n">
        <f aca="false">ROUNDUP(W7/40,0)</f>
        <v>2</v>
      </c>
      <c r="Y7" s="107" t="n">
        <v>1</v>
      </c>
      <c r="Z7" s="107" t="n">
        <v>1</v>
      </c>
      <c r="AA7" s="107" t="n">
        <v>76</v>
      </c>
      <c r="AB7" s="98" t="n">
        <f aca="false">ROUNDUP(AA7/40,0)</f>
        <v>2</v>
      </c>
      <c r="AC7" s="107" t="n">
        <v>1</v>
      </c>
      <c r="AD7" s="107" t="n">
        <v>1</v>
      </c>
      <c r="AE7" s="108"/>
      <c r="AF7" s="109"/>
      <c r="AG7" s="102" t="n">
        <f aca="false">B7+G7+K7+O7+T7+Y7</f>
        <v>5</v>
      </c>
      <c r="AH7" s="98" t="n">
        <f aca="false">C7+H7+L7+P7+U7+Z7</f>
        <v>5</v>
      </c>
      <c r="AI7" s="110"/>
      <c r="AJ7" s="111"/>
      <c r="AK7" s="101" t="n">
        <f aca="false">E7+I7+M7+Q7+W7+AA7</f>
        <v>441</v>
      </c>
      <c r="AL7" s="103" t="n">
        <f aca="false">AG7+AH7+AI7+AK7+AJ7</f>
        <v>451</v>
      </c>
      <c r="AM7" s="104" t="n">
        <f aca="false">F7+J7+N7+R7+X7+AB7+AC7+AD7+AE7+AF7</f>
        <v>16</v>
      </c>
    </row>
    <row r="8" s="27" customFormat="true" ht="13.5" hidden="false" customHeight="false" outlineLevel="0" collapsed="false">
      <c r="A8" s="105" t="s">
        <v>18</v>
      </c>
      <c r="B8" s="98"/>
      <c r="C8" s="98"/>
      <c r="D8" s="98"/>
      <c r="E8" s="98" t="n">
        <v>30</v>
      </c>
      <c r="F8" s="98" t="n">
        <f aca="false">ROUNDUP(E8/35,0)</f>
        <v>1</v>
      </c>
      <c r="G8" s="98" t="n">
        <v>1</v>
      </c>
      <c r="H8" s="98"/>
      <c r="I8" s="98" t="n">
        <v>19</v>
      </c>
      <c r="J8" s="98" t="n">
        <f aca="false">ROUNDUP(I8/35,0)</f>
        <v>1</v>
      </c>
      <c r="K8" s="98"/>
      <c r="L8" s="98"/>
      <c r="M8" s="98" t="n">
        <v>27</v>
      </c>
      <c r="N8" s="98" t="n">
        <f aca="false">ROUNDUP(M8/40,0)</f>
        <v>1</v>
      </c>
      <c r="O8" s="98" t="n">
        <v>1</v>
      </c>
      <c r="P8" s="98"/>
      <c r="Q8" s="98" t="n">
        <v>24</v>
      </c>
      <c r="R8" s="98" t="n">
        <f aca="false">ROUNDUP(Q8/40,0)</f>
        <v>1</v>
      </c>
      <c r="S8" s="98" t="n">
        <f aca="false">ROUNDUP(Q8/40,0)</f>
        <v>1</v>
      </c>
      <c r="T8" s="98"/>
      <c r="U8" s="98"/>
      <c r="V8" s="98"/>
      <c r="W8" s="98" t="n">
        <v>24</v>
      </c>
      <c r="X8" s="98" t="n">
        <f aca="false">ROUNDUP(W8/40,0)</f>
        <v>1</v>
      </c>
      <c r="Y8" s="98"/>
      <c r="Z8" s="98"/>
      <c r="AA8" s="98" t="n">
        <v>16</v>
      </c>
      <c r="AB8" s="98" t="n">
        <f aca="false">ROUNDUP(AA8/40,0)</f>
        <v>1</v>
      </c>
      <c r="AC8" s="98" t="n">
        <v>1</v>
      </c>
      <c r="AD8" s="98"/>
      <c r="AE8" s="100"/>
      <c r="AF8" s="101"/>
      <c r="AG8" s="102" t="n">
        <f aca="false">B8+G8+K8+O8+T8+Y8</f>
        <v>2</v>
      </c>
      <c r="AH8" s="98" t="n">
        <f aca="false">C8+H8+L8+P8+U8+Z8</f>
        <v>0</v>
      </c>
      <c r="AI8" s="98"/>
      <c r="AJ8" s="100"/>
      <c r="AK8" s="101" t="n">
        <f aca="false">E8+I8+M8+Q8+W8+AA8</f>
        <v>140</v>
      </c>
      <c r="AL8" s="103" t="n">
        <f aca="false">AG8+AH8+AI8+AK8+AJ8</f>
        <v>142</v>
      </c>
      <c r="AM8" s="104" t="n">
        <f aca="false">F8+J8+N8+R8+X8+AB8+AC8+AD8+AE8+AF8</f>
        <v>7</v>
      </c>
    </row>
    <row r="9" s="2" customFormat="true" ht="13.5" hidden="false" customHeight="false" outlineLevel="0" collapsed="false">
      <c r="A9" s="105" t="s">
        <v>19</v>
      </c>
      <c r="B9" s="112" t="n">
        <v>1</v>
      </c>
      <c r="C9" s="98"/>
      <c r="D9" s="98"/>
      <c r="E9" s="98" t="n">
        <v>22</v>
      </c>
      <c r="F9" s="98" t="n">
        <f aca="false">ROUNDUP(E9/35,0)</f>
        <v>1</v>
      </c>
      <c r="G9" s="98" t="n">
        <v>1</v>
      </c>
      <c r="H9" s="98" t="n">
        <v>1</v>
      </c>
      <c r="I9" s="98" t="n">
        <v>18</v>
      </c>
      <c r="J9" s="98" t="n">
        <f aca="false">ROUNDUP(I9/35,0)</f>
        <v>1</v>
      </c>
      <c r="K9" s="98"/>
      <c r="L9" s="98"/>
      <c r="M9" s="98" t="n">
        <v>17</v>
      </c>
      <c r="N9" s="98" t="n">
        <f aca="false">ROUNDUP(M9/40,0)</f>
        <v>1</v>
      </c>
      <c r="O9" s="98" t="n">
        <v>1</v>
      </c>
      <c r="P9" s="98"/>
      <c r="Q9" s="98" t="n">
        <v>17</v>
      </c>
      <c r="R9" s="98" t="n">
        <f aca="false">ROUNDUP(Q9/40,0)</f>
        <v>1</v>
      </c>
      <c r="S9" s="98" t="n">
        <f aca="false">ROUNDUP(Q9/40,0)</f>
        <v>1</v>
      </c>
      <c r="T9" s="98"/>
      <c r="U9" s="98"/>
      <c r="V9" s="98"/>
      <c r="W9" s="98" t="n">
        <v>20</v>
      </c>
      <c r="X9" s="98" t="n">
        <f aca="false">ROUNDUP(W9/40,0)</f>
        <v>1</v>
      </c>
      <c r="Y9" s="98"/>
      <c r="Z9" s="98"/>
      <c r="AA9" s="98" t="n">
        <v>18</v>
      </c>
      <c r="AB9" s="98" t="n">
        <f aca="false">ROUNDUP(AA9/40,0)</f>
        <v>1</v>
      </c>
      <c r="AC9" s="98" t="n">
        <v>1</v>
      </c>
      <c r="AD9" s="98" t="n">
        <v>1</v>
      </c>
      <c r="AE9" s="100"/>
      <c r="AF9" s="101"/>
      <c r="AG9" s="102" t="n">
        <f aca="false">B9+G9+K9+O9+T9+Y9</f>
        <v>3</v>
      </c>
      <c r="AH9" s="98" t="n">
        <f aca="false">C9+H9+L9+P9+U9+Z9</f>
        <v>1</v>
      </c>
      <c r="AI9" s="98"/>
      <c r="AJ9" s="100"/>
      <c r="AK9" s="101" t="n">
        <f aca="false">E9+I9+M9+Q9+W9+AA9</f>
        <v>112</v>
      </c>
      <c r="AL9" s="103" t="n">
        <f aca="false">AG9+AH9+AI9+AK9+AJ9</f>
        <v>116</v>
      </c>
      <c r="AM9" s="104" t="n">
        <f aca="false">F9+J9+N9+R9+X9+AB9+AC9+AD9+AE9+AF9</f>
        <v>8</v>
      </c>
    </row>
    <row r="10" s="2" customFormat="true" ht="13.5" hidden="false" customHeight="false" outlineLevel="0" collapsed="false">
      <c r="A10" s="105" t="s">
        <v>20</v>
      </c>
      <c r="B10" s="98"/>
      <c r="C10" s="98"/>
      <c r="D10" s="98"/>
      <c r="E10" s="98" t="n">
        <v>111</v>
      </c>
      <c r="F10" s="98" t="n">
        <f aca="false">ROUNDUP(E10/35,0)</f>
        <v>4</v>
      </c>
      <c r="G10" s="98" t="n">
        <v>2</v>
      </c>
      <c r="H10" s="98" t="n">
        <v>2</v>
      </c>
      <c r="I10" s="98" t="n">
        <v>78</v>
      </c>
      <c r="J10" s="98" t="n">
        <f aca="false">ROUNDUP(I10/35,0)</f>
        <v>3</v>
      </c>
      <c r="K10" s="98"/>
      <c r="L10" s="98" t="n">
        <v>5</v>
      </c>
      <c r="M10" s="98" t="n">
        <v>91</v>
      </c>
      <c r="N10" s="98" t="n">
        <f aca="false">ROUNDUP(M10/40,0)</f>
        <v>3</v>
      </c>
      <c r="O10" s="98" t="n">
        <v>2</v>
      </c>
      <c r="P10" s="98"/>
      <c r="Q10" s="98" t="n">
        <v>115</v>
      </c>
      <c r="R10" s="98" t="n">
        <f aca="false">ROUNDUP(Q10/40,0)</f>
        <v>3</v>
      </c>
      <c r="S10" s="98" t="n">
        <f aca="false">ROUNDUP(Q10/40,0)</f>
        <v>3</v>
      </c>
      <c r="T10" s="98"/>
      <c r="U10" s="98" t="n">
        <v>2</v>
      </c>
      <c r="V10" s="98"/>
      <c r="W10" s="98" t="n">
        <v>119</v>
      </c>
      <c r="X10" s="98" t="n">
        <f aca="false">ROUNDUP(W10/40,0)</f>
        <v>3</v>
      </c>
      <c r="Y10" s="98" t="n">
        <v>1</v>
      </c>
      <c r="Z10" s="98" t="n">
        <v>1</v>
      </c>
      <c r="AA10" s="98" t="n">
        <v>92</v>
      </c>
      <c r="AB10" s="98" t="n">
        <f aca="false">ROUNDUP(AA10/40,0)</f>
        <v>3</v>
      </c>
      <c r="AC10" s="98" t="n">
        <v>1</v>
      </c>
      <c r="AD10" s="98" t="n">
        <v>2</v>
      </c>
      <c r="AE10" s="100"/>
      <c r="AF10" s="101"/>
      <c r="AG10" s="102" t="n">
        <f aca="false">B10+G10+K10+O10+T10+Y10</f>
        <v>5</v>
      </c>
      <c r="AH10" s="98" t="n">
        <f aca="false">C10+H10+L10+P10+U10+Z10</f>
        <v>10</v>
      </c>
      <c r="AI10" s="98"/>
      <c r="AJ10" s="100"/>
      <c r="AK10" s="101" t="n">
        <f aca="false">E10+I10+M10+Q10+W10+AA10</f>
        <v>606</v>
      </c>
      <c r="AL10" s="103" t="n">
        <f aca="false">AG10+AH10+AI10+AK10+AJ10</f>
        <v>621</v>
      </c>
      <c r="AM10" s="104" t="n">
        <f aca="false">F10+J10+N10+R10+X10+AB10+AC10+AD10+AE10+AF10</f>
        <v>22</v>
      </c>
    </row>
    <row r="11" s="2" customFormat="true" ht="13.5" hidden="false" customHeight="false" outlineLevel="0" collapsed="false">
      <c r="A11" s="105" t="s">
        <v>21</v>
      </c>
      <c r="B11" s="98" t="n">
        <v>1</v>
      </c>
      <c r="C11" s="98" t="n">
        <v>1</v>
      </c>
      <c r="D11" s="98"/>
      <c r="E11" s="99" t="n">
        <v>46</v>
      </c>
      <c r="F11" s="98" t="n">
        <f aca="false">ROUNDUP(E11/35,0)</f>
        <v>2</v>
      </c>
      <c r="G11" s="98"/>
      <c r="H11" s="98"/>
      <c r="I11" s="98" t="n">
        <v>63</v>
      </c>
      <c r="J11" s="98" t="n">
        <f aca="false">ROUNDUP(I11/35,0)</f>
        <v>2</v>
      </c>
      <c r="K11" s="98" t="n">
        <v>1</v>
      </c>
      <c r="L11" s="99" t="n">
        <v>1</v>
      </c>
      <c r="M11" s="98" t="n">
        <v>44</v>
      </c>
      <c r="N11" s="98" t="n">
        <f aca="false">ROUNDUP(M11/40,0)</f>
        <v>2</v>
      </c>
      <c r="O11" s="98"/>
      <c r="P11" s="98"/>
      <c r="Q11" s="98" t="n">
        <v>53</v>
      </c>
      <c r="R11" s="98" t="n">
        <f aca="false">ROUNDUP(Q11/40,0)</f>
        <v>2</v>
      </c>
      <c r="S11" s="98" t="n">
        <f aca="false">ROUNDUP(Q11/40,0)</f>
        <v>2</v>
      </c>
      <c r="T11" s="98"/>
      <c r="U11" s="98"/>
      <c r="V11" s="98"/>
      <c r="W11" s="98" t="n">
        <v>61</v>
      </c>
      <c r="X11" s="98" t="n">
        <f aca="false">ROUNDUP(W11/40,0)</f>
        <v>2</v>
      </c>
      <c r="Y11" s="98"/>
      <c r="Z11" s="98"/>
      <c r="AA11" s="98" t="n">
        <v>67</v>
      </c>
      <c r="AB11" s="98" t="n">
        <f aca="false">ROUNDUP(AA11/40,0)</f>
        <v>2</v>
      </c>
      <c r="AC11" s="98" t="n">
        <v>1</v>
      </c>
      <c r="AD11" s="98" t="n">
        <v>1</v>
      </c>
      <c r="AE11" s="100"/>
      <c r="AF11" s="101"/>
      <c r="AG11" s="102" t="n">
        <f aca="false">B11+G11+K11+O11+T11+Y11</f>
        <v>2</v>
      </c>
      <c r="AH11" s="98" t="n">
        <f aca="false">C11+H11+L11+P11+U11+Z11</f>
        <v>2</v>
      </c>
      <c r="AI11" s="98"/>
      <c r="AJ11" s="100"/>
      <c r="AK11" s="101" t="n">
        <f aca="false">E11+I11+M11+Q11+W11+AA11</f>
        <v>334</v>
      </c>
      <c r="AL11" s="103" t="n">
        <f aca="false">AG11+AH11+AI11+AK11+AJ11</f>
        <v>338</v>
      </c>
      <c r="AM11" s="104" t="n">
        <f aca="false">F11+J11+N11+R11+X11+AB11+AC11+AD11+AE11+AF11</f>
        <v>14</v>
      </c>
    </row>
    <row r="12" s="2" customFormat="true" ht="13.5" hidden="false" customHeight="false" outlineLevel="0" collapsed="false">
      <c r="A12" s="105" t="s">
        <v>22</v>
      </c>
      <c r="B12" s="98"/>
      <c r="C12" s="98"/>
      <c r="D12" s="98"/>
      <c r="E12" s="98" t="n">
        <v>33</v>
      </c>
      <c r="F12" s="98" t="n">
        <f aca="false">ROUNDUP(E12/35,0)</f>
        <v>1</v>
      </c>
      <c r="G12" s="98" t="n">
        <v>2</v>
      </c>
      <c r="H12" s="98" t="n">
        <v>1</v>
      </c>
      <c r="I12" s="98" t="n">
        <v>29</v>
      </c>
      <c r="J12" s="98" t="n">
        <f aca="false">ROUNDUP(I12/35,0)</f>
        <v>1</v>
      </c>
      <c r="K12" s="98"/>
      <c r="L12" s="98" t="n">
        <v>1</v>
      </c>
      <c r="M12" s="98" t="n">
        <v>41</v>
      </c>
      <c r="N12" s="98" t="n">
        <f aca="false">ROUNDUP(M12/40,0)</f>
        <v>2</v>
      </c>
      <c r="O12" s="98"/>
      <c r="P12" s="98" t="n">
        <v>1</v>
      </c>
      <c r="Q12" s="98" t="n">
        <v>32</v>
      </c>
      <c r="R12" s="98" t="n">
        <f aca="false">ROUNDUP(Q12/40,0)</f>
        <v>1</v>
      </c>
      <c r="S12" s="98" t="n">
        <f aca="false">ROUNDUP(Q12/40,0)</f>
        <v>1</v>
      </c>
      <c r="T12" s="98"/>
      <c r="U12" s="98" t="n">
        <v>1</v>
      </c>
      <c r="V12" s="98"/>
      <c r="W12" s="98" t="n">
        <v>42</v>
      </c>
      <c r="X12" s="98" t="n">
        <f aca="false">ROUNDUP(W12/40,0)</f>
        <v>2</v>
      </c>
      <c r="Y12" s="98" t="n">
        <v>2</v>
      </c>
      <c r="Z12" s="98" t="n">
        <v>1</v>
      </c>
      <c r="AA12" s="98" t="n">
        <v>38</v>
      </c>
      <c r="AB12" s="98" t="n">
        <f aca="false">ROUNDUP(AA12/40,0)</f>
        <v>1</v>
      </c>
      <c r="AC12" s="98" t="n">
        <v>1</v>
      </c>
      <c r="AD12" s="98" t="n">
        <v>1</v>
      </c>
      <c r="AE12" s="100"/>
      <c r="AF12" s="101"/>
      <c r="AG12" s="102" t="n">
        <f aca="false">B12+G12+K12+O12+T12+Y12</f>
        <v>4</v>
      </c>
      <c r="AH12" s="98" t="n">
        <f aca="false">C12+H12+L12+P12+U12+Z12</f>
        <v>5</v>
      </c>
      <c r="AI12" s="98"/>
      <c r="AJ12" s="100"/>
      <c r="AK12" s="101" t="n">
        <f aca="false">E12+I12+M12+Q12+W12+AA12</f>
        <v>215</v>
      </c>
      <c r="AL12" s="103" t="n">
        <f aca="false">AG12+AH12+AI12+AK12+AJ12</f>
        <v>224</v>
      </c>
      <c r="AM12" s="104" t="n">
        <f aca="false">F12+J12+N12+R12+X12+AB12+AC12+AD12+AE12+AF12</f>
        <v>10</v>
      </c>
    </row>
    <row r="13" s="2" customFormat="true" ht="13.5" hidden="false" customHeight="false" outlineLevel="0" collapsed="false">
      <c r="A13" s="105" t="s">
        <v>23</v>
      </c>
      <c r="B13" s="112"/>
      <c r="C13" s="98"/>
      <c r="D13" s="98"/>
      <c r="E13" s="98" t="n">
        <v>49</v>
      </c>
      <c r="F13" s="98" t="n">
        <f aca="false">ROUNDUP(E13/35,0)</f>
        <v>2</v>
      </c>
      <c r="G13" s="98"/>
      <c r="H13" s="98"/>
      <c r="I13" s="98" t="n">
        <v>35</v>
      </c>
      <c r="J13" s="98" t="n">
        <v>2</v>
      </c>
      <c r="K13" s="98" t="n">
        <v>1</v>
      </c>
      <c r="L13" s="98"/>
      <c r="M13" s="98" t="n">
        <v>35</v>
      </c>
      <c r="N13" s="98" t="n">
        <f aca="false">ROUNDUP(M13/40,0)</f>
        <v>1</v>
      </c>
      <c r="O13" s="98"/>
      <c r="P13" s="98"/>
      <c r="Q13" s="98" t="n">
        <v>38</v>
      </c>
      <c r="R13" s="98" t="n">
        <f aca="false">ROUNDUP(Q13/40,0)</f>
        <v>1</v>
      </c>
      <c r="S13" s="98" t="n">
        <f aca="false">ROUNDUP(Q13/40,0)</f>
        <v>1</v>
      </c>
      <c r="T13" s="98"/>
      <c r="U13" s="98"/>
      <c r="V13" s="98"/>
      <c r="W13" s="98" t="n">
        <v>51</v>
      </c>
      <c r="X13" s="98" t="n">
        <f aca="false">ROUNDUP(W13/40,0)</f>
        <v>2</v>
      </c>
      <c r="Y13" s="98"/>
      <c r="Z13" s="98"/>
      <c r="AA13" s="98" t="n">
        <v>46</v>
      </c>
      <c r="AB13" s="98" t="n">
        <f aca="false">ROUNDUP(AA13/40,0)</f>
        <v>2</v>
      </c>
      <c r="AC13" s="98" t="n">
        <v>1</v>
      </c>
      <c r="AD13" s="98"/>
      <c r="AE13" s="100"/>
      <c r="AF13" s="101"/>
      <c r="AG13" s="102" t="n">
        <f aca="false">B13+G13+K13+O13+T13+Y13</f>
        <v>1</v>
      </c>
      <c r="AH13" s="98" t="n">
        <f aca="false">C13+H13+L13+P13+U13+Z13</f>
        <v>0</v>
      </c>
      <c r="AI13" s="98"/>
      <c r="AJ13" s="100"/>
      <c r="AK13" s="101" t="n">
        <f aca="false">E13+I13+M13+Q13+W13+AA13</f>
        <v>254</v>
      </c>
      <c r="AL13" s="103" t="n">
        <f aca="false">AG13+AH13+AI13+AK13+AJ13</f>
        <v>255</v>
      </c>
      <c r="AM13" s="104" t="n">
        <f aca="false">F13+J13+N13+R13+X13+AB13+AC13+AD13+AE13+AF13</f>
        <v>11</v>
      </c>
    </row>
    <row r="14" s="2" customFormat="true" ht="13.5" hidden="false" customHeight="false" outlineLevel="0" collapsed="false">
      <c r="A14" s="105" t="s">
        <v>24</v>
      </c>
      <c r="B14" s="98"/>
      <c r="C14" s="98"/>
      <c r="D14" s="98"/>
      <c r="E14" s="98" t="n">
        <v>26</v>
      </c>
      <c r="F14" s="98" t="n">
        <f aca="false">ROUNDUP(E14/35,0)</f>
        <v>1</v>
      </c>
      <c r="G14" s="98" t="n">
        <v>1</v>
      </c>
      <c r="H14" s="98"/>
      <c r="I14" s="98" t="n">
        <v>38</v>
      </c>
      <c r="J14" s="98" t="n">
        <f aca="false">ROUNDUP(I14/35,0)</f>
        <v>2</v>
      </c>
      <c r="K14" s="98" t="n">
        <v>1</v>
      </c>
      <c r="L14" s="98"/>
      <c r="M14" s="99" t="n">
        <v>48</v>
      </c>
      <c r="N14" s="98" t="n">
        <f aca="false">ROUNDUP(M14/40,0)</f>
        <v>2</v>
      </c>
      <c r="O14" s="98"/>
      <c r="P14" s="98"/>
      <c r="Q14" s="98" t="n">
        <v>38</v>
      </c>
      <c r="R14" s="98" t="n">
        <f aca="false">ROUNDUP(Q14/40,0)</f>
        <v>1</v>
      </c>
      <c r="S14" s="98" t="n">
        <f aca="false">ROUNDUP(Q14/40,0)</f>
        <v>1</v>
      </c>
      <c r="T14" s="98"/>
      <c r="U14" s="98"/>
      <c r="V14" s="98"/>
      <c r="W14" s="98" t="n">
        <v>41</v>
      </c>
      <c r="X14" s="98" t="n">
        <f aca="false">ROUNDUP(W14/40,0)</f>
        <v>2</v>
      </c>
      <c r="Y14" s="98"/>
      <c r="Z14" s="98"/>
      <c r="AA14" s="98" t="n">
        <v>40</v>
      </c>
      <c r="AB14" s="98" t="n">
        <v>2</v>
      </c>
      <c r="AC14" s="98" t="n">
        <v>1</v>
      </c>
      <c r="AD14" s="98"/>
      <c r="AE14" s="100"/>
      <c r="AF14" s="101"/>
      <c r="AG14" s="102" t="n">
        <f aca="false">B14+G14+K14+O14+T14+Y14</f>
        <v>2</v>
      </c>
      <c r="AH14" s="98" t="n">
        <f aca="false">C14+H14+L14+P14+U14+Z14</f>
        <v>0</v>
      </c>
      <c r="AI14" s="98"/>
      <c r="AJ14" s="100"/>
      <c r="AK14" s="101" t="n">
        <f aca="false">E14+I14+M14+Q14+W14+AA14</f>
        <v>231</v>
      </c>
      <c r="AL14" s="103" t="n">
        <f aca="false">AG14+AH14+AI14+AK14+AJ14</f>
        <v>233</v>
      </c>
      <c r="AM14" s="104" t="n">
        <f aca="false">F14+J14+N14+R14+X14+AB14+AC14+AD14+AE14+AF14</f>
        <v>11</v>
      </c>
    </row>
    <row r="15" s="2" customFormat="true" ht="13.5" hidden="false" customHeight="false" outlineLevel="0" collapsed="false">
      <c r="A15" s="105" t="s">
        <v>25</v>
      </c>
      <c r="B15" s="98"/>
      <c r="C15" s="98"/>
      <c r="D15" s="98"/>
      <c r="E15" s="98" t="n">
        <v>65</v>
      </c>
      <c r="F15" s="98" t="n">
        <f aca="false">ROUNDUP(E15/35,0)</f>
        <v>2</v>
      </c>
      <c r="G15" s="98"/>
      <c r="H15" s="98" t="n">
        <v>1</v>
      </c>
      <c r="I15" s="98" t="n">
        <v>94</v>
      </c>
      <c r="J15" s="98" t="n">
        <f aca="false">ROUNDUP(I15/35,0)</f>
        <v>3</v>
      </c>
      <c r="K15" s="98" t="n">
        <v>2</v>
      </c>
      <c r="L15" s="98"/>
      <c r="M15" s="98" t="n">
        <v>102</v>
      </c>
      <c r="N15" s="98" t="n">
        <f aca="false">ROUNDUP(M15/40,0)</f>
        <v>3</v>
      </c>
      <c r="O15" s="98"/>
      <c r="P15" s="98" t="n">
        <v>1</v>
      </c>
      <c r="Q15" s="98" t="n">
        <v>88</v>
      </c>
      <c r="R15" s="98" t="n">
        <f aca="false">ROUNDUP(Q15/40,0)</f>
        <v>3</v>
      </c>
      <c r="S15" s="98" t="n">
        <f aca="false">ROUNDUP(Q15/40,0)</f>
        <v>3</v>
      </c>
      <c r="T15" s="98"/>
      <c r="U15" s="98" t="n">
        <v>2</v>
      </c>
      <c r="V15" s="98"/>
      <c r="W15" s="98" t="n">
        <v>87</v>
      </c>
      <c r="X15" s="98" t="n">
        <f aca="false">ROUNDUP(W15/40,0)</f>
        <v>3</v>
      </c>
      <c r="Y15" s="98" t="n">
        <v>2</v>
      </c>
      <c r="Z15" s="98" t="n">
        <v>2</v>
      </c>
      <c r="AA15" s="98" t="n">
        <v>94</v>
      </c>
      <c r="AB15" s="98" t="n">
        <f aca="false">ROUNDUP(AA15/40,0)</f>
        <v>3</v>
      </c>
      <c r="AC15" s="98" t="n">
        <v>1</v>
      </c>
      <c r="AD15" s="98" t="n">
        <v>1</v>
      </c>
      <c r="AE15" s="100"/>
      <c r="AF15" s="101"/>
      <c r="AG15" s="102" t="n">
        <f aca="false">B15+G15+K15+O15+T15+Y15</f>
        <v>4</v>
      </c>
      <c r="AH15" s="98" t="n">
        <f aca="false">C15+H15+L15+P15+U15+Z15</f>
        <v>6</v>
      </c>
      <c r="AI15" s="98"/>
      <c r="AJ15" s="100"/>
      <c r="AK15" s="101" t="n">
        <f aca="false">E15+I15+M15+Q15+W15+AA15</f>
        <v>530</v>
      </c>
      <c r="AL15" s="103" t="n">
        <f aca="false">AG15+AH15+AI15+AK15+AJ15</f>
        <v>540</v>
      </c>
      <c r="AM15" s="104" t="n">
        <f aca="false">F15+J15+N15+R15+X15+AB15+AC15+AD15+AE15+AF15</f>
        <v>19</v>
      </c>
    </row>
    <row r="16" s="2" customFormat="true" ht="13.5" hidden="false" customHeight="false" outlineLevel="0" collapsed="false">
      <c r="A16" s="105" t="s">
        <v>26</v>
      </c>
      <c r="B16" s="98"/>
      <c r="C16" s="98"/>
      <c r="D16" s="98"/>
      <c r="E16" s="98" t="n">
        <v>74</v>
      </c>
      <c r="F16" s="98" t="n">
        <f aca="false">ROUNDUP(E16/35,0)</f>
        <v>3</v>
      </c>
      <c r="G16" s="98" t="n">
        <v>1</v>
      </c>
      <c r="H16" s="98"/>
      <c r="I16" s="98" t="n">
        <v>47</v>
      </c>
      <c r="J16" s="98" t="n">
        <f aca="false">ROUNDUP(I16/35,0)</f>
        <v>2</v>
      </c>
      <c r="K16" s="98"/>
      <c r="L16" s="98" t="n">
        <v>1</v>
      </c>
      <c r="M16" s="98" t="n">
        <v>68</v>
      </c>
      <c r="N16" s="98" t="n">
        <f aca="false">ROUNDUP(M16/40,0)</f>
        <v>2</v>
      </c>
      <c r="O16" s="98"/>
      <c r="P16" s="98" t="n">
        <v>1</v>
      </c>
      <c r="Q16" s="98" t="n">
        <v>58</v>
      </c>
      <c r="R16" s="98" t="n">
        <f aca="false">ROUNDUP(Q16/40,0)</f>
        <v>2</v>
      </c>
      <c r="S16" s="98" t="n">
        <f aca="false">ROUNDUP(Q16/40,0)</f>
        <v>2</v>
      </c>
      <c r="T16" s="98"/>
      <c r="U16" s="98" t="n">
        <v>1</v>
      </c>
      <c r="V16" s="98"/>
      <c r="W16" s="98" t="n">
        <v>67</v>
      </c>
      <c r="X16" s="98" t="n">
        <f aca="false">ROUNDUP(W16/40,0)</f>
        <v>2</v>
      </c>
      <c r="Y16" s="98" t="n">
        <v>1</v>
      </c>
      <c r="Z16" s="98"/>
      <c r="AA16" s="98" t="n">
        <v>60</v>
      </c>
      <c r="AB16" s="98" t="n">
        <f aca="false">ROUNDUP(AA16/40,0)</f>
        <v>2</v>
      </c>
      <c r="AC16" s="98" t="n">
        <v>1</v>
      </c>
      <c r="AD16" s="98" t="n">
        <v>1</v>
      </c>
      <c r="AE16" s="100"/>
      <c r="AF16" s="101"/>
      <c r="AG16" s="102" t="n">
        <f aca="false">B16+G16+K16+O16+T16+Y16</f>
        <v>2</v>
      </c>
      <c r="AH16" s="98" t="n">
        <f aca="false">C16+H16+L16+P16+U16+Z16</f>
        <v>3</v>
      </c>
      <c r="AI16" s="98"/>
      <c r="AJ16" s="100"/>
      <c r="AK16" s="101" t="n">
        <f aca="false">E16+I16+M16+Q16+W16+AA16</f>
        <v>374</v>
      </c>
      <c r="AL16" s="103" t="n">
        <f aca="false">AG16+AH16+AI16+AK16+AJ16</f>
        <v>379</v>
      </c>
      <c r="AM16" s="104" t="n">
        <f aca="false">F16+J16+N16+R16+X16+AB16+AC16+AD16+AE16+AF16</f>
        <v>15</v>
      </c>
    </row>
    <row r="17" s="2" customFormat="true" ht="13.5" hidden="false" customHeight="false" outlineLevel="0" collapsed="false">
      <c r="A17" s="105" t="s">
        <v>27</v>
      </c>
      <c r="B17" s="98" t="n">
        <v>1</v>
      </c>
      <c r="C17" s="98" t="n">
        <v>1</v>
      </c>
      <c r="D17" s="98"/>
      <c r="E17" s="98" t="n">
        <v>31</v>
      </c>
      <c r="F17" s="98" t="n">
        <f aca="false">ROUNDUP(E17/35,0)</f>
        <v>1</v>
      </c>
      <c r="G17" s="98"/>
      <c r="H17" s="98"/>
      <c r="I17" s="98" t="n">
        <v>35</v>
      </c>
      <c r="J17" s="98" t="n">
        <f aca="false">ROUNDUP(I17/35,0)</f>
        <v>1</v>
      </c>
      <c r="K17" s="98" t="n">
        <v>1</v>
      </c>
      <c r="L17" s="98" t="n">
        <v>1</v>
      </c>
      <c r="M17" s="98" t="n">
        <v>29</v>
      </c>
      <c r="N17" s="98" t="n">
        <f aca="false">ROUNDUP(M17/40,0)</f>
        <v>1</v>
      </c>
      <c r="O17" s="98"/>
      <c r="P17" s="98" t="n">
        <v>1</v>
      </c>
      <c r="Q17" s="98" t="n">
        <v>20</v>
      </c>
      <c r="R17" s="98" t="n">
        <f aca="false">ROUNDUP(Q17/40,0)</f>
        <v>1</v>
      </c>
      <c r="S17" s="98" t="n">
        <f aca="false">ROUNDUP(Q17/40,0)</f>
        <v>1</v>
      </c>
      <c r="T17" s="98" t="n">
        <v>1</v>
      </c>
      <c r="U17" s="98"/>
      <c r="V17" s="98"/>
      <c r="W17" s="98" t="n">
        <v>25</v>
      </c>
      <c r="X17" s="98" t="n">
        <f aca="false">ROUNDUP(W17/40,0)</f>
        <v>1</v>
      </c>
      <c r="Y17" s="98"/>
      <c r="Z17" s="98"/>
      <c r="AA17" s="98" t="n">
        <v>33</v>
      </c>
      <c r="AB17" s="98" t="n">
        <f aca="false">ROUNDUP(AA17/40,0)</f>
        <v>1</v>
      </c>
      <c r="AC17" s="98" t="n">
        <v>1</v>
      </c>
      <c r="AD17" s="98" t="n">
        <v>1</v>
      </c>
      <c r="AE17" s="100"/>
      <c r="AF17" s="101"/>
      <c r="AG17" s="102" t="n">
        <f aca="false">B17+G17+K17+O17+T17+Y17</f>
        <v>3</v>
      </c>
      <c r="AH17" s="98" t="n">
        <f aca="false">C17+H17+L17+P17+U17+Z17</f>
        <v>3</v>
      </c>
      <c r="AI17" s="98"/>
      <c r="AJ17" s="100"/>
      <c r="AK17" s="101" t="n">
        <f aca="false">E17+I17+M17+Q17+W17+AA17</f>
        <v>173</v>
      </c>
      <c r="AL17" s="103" t="n">
        <f aca="false">AG17+AH17+AI17+AK17+AJ17</f>
        <v>179</v>
      </c>
      <c r="AM17" s="104" t="n">
        <f aca="false">F17+J17+N17+R17+X17+AB17+AC17+AD17+AE17+AF17</f>
        <v>8</v>
      </c>
    </row>
    <row r="18" s="2" customFormat="true" ht="13.5" hidden="false" customHeight="false" outlineLevel="0" collapsed="false">
      <c r="A18" s="105" t="s">
        <v>28</v>
      </c>
      <c r="B18" s="98"/>
      <c r="C18" s="98"/>
      <c r="D18" s="98"/>
      <c r="E18" s="99" t="n">
        <v>99</v>
      </c>
      <c r="F18" s="98" t="n">
        <f aca="false">ROUNDUP(E18/35,0)</f>
        <v>3</v>
      </c>
      <c r="G18" s="98"/>
      <c r="H18" s="98"/>
      <c r="I18" s="98" t="n">
        <v>110</v>
      </c>
      <c r="J18" s="98" t="n">
        <f aca="false">ROUNDUP(I18/35,0)</f>
        <v>4</v>
      </c>
      <c r="K18" s="98" t="n">
        <v>2</v>
      </c>
      <c r="L18" s="98"/>
      <c r="M18" s="98" t="n">
        <v>87</v>
      </c>
      <c r="N18" s="98" t="n">
        <f aca="false">ROUNDUP(M18/40,0)</f>
        <v>3</v>
      </c>
      <c r="O18" s="98"/>
      <c r="P18" s="98" t="n">
        <v>2</v>
      </c>
      <c r="Q18" s="99" t="n">
        <v>123</v>
      </c>
      <c r="R18" s="98" t="n">
        <f aca="false">ROUNDUP(Q18/40,0)</f>
        <v>4</v>
      </c>
      <c r="S18" s="98" t="n">
        <f aca="false">ROUNDUP(Q18/40,0)</f>
        <v>4</v>
      </c>
      <c r="T18" s="98" t="n">
        <v>1</v>
      </c>
      <c r="U18" s="98"/>
      <c r="V18" s="98"/>
      <c r="W18" s="98" t="n">
        <v>134</v>
      </c>
      <c r="X18" s="98" t="n">
        <f aca="false">ROUNDUP(W18/40,0)</f>
        <v>4</v>
      </c>
      <c r="Y18" s="98" t="n">
        <v>1</v>
      </c>
      <c r="Z18" s="98" t="n">
        <v>1</v>
      </c>
      <c r="AA18" s="99" t="n">
        <v>102</v>
      </c>
      <c r="AB18" s="98" t="n">
        <f aca="false">ROUNDUP(AA18/40,0)</f>
        <v>3</v>
      </c>
      <c r="AC18" s="98" t="n">
        <v>1</v>
      </c>
      <c r="AD18" s="98" t="n">
        <v>1</v>
      </c>
      <c r="AE18" s="100"/>
      <c r="AF18" s="101"/>
      <c r="AG18" s="102" t="n">
        <f aca="false">B18+G18+K18+O18+T18+Y18</f>
        <v>4</v>
      </c>
      <c r="AH18" s="98" t="n">
        <f aca="false">C18+H18+L18+P18+U18+Z18</f>
        <v>3</v>
      </c>
      <c r="AI18" s="98"/>
      <c r="AJ18" s="100"/>
      <c r="AK18" s="101" t="n">
        <f aca="false">E18+I18+M18+Q18+W18+AA18</f>
        <v>655</v>
      </c>
      <c r="AL18" s="103" t="n">
        <f aca="false">AG18+AH18+AI18+AK18+AJ18</f>
        <v>662</v>
      </c>
      <c r="AM18" s="104" t="n">
        <f aca="false">F18+J18+N18+R18+X18+AB18+AC18+AD18+AE18+AF18</f>
        <v>23</v>
      </c>
    </row>
    <row r="19" s="2" customFormat="true" ht="13.5" hidden="false" customHeight="false" outlineLevel="0" collapsed="false">
      <c r="A19" s="105" t="s">
        <v>80</v>
      </c>
      <c r="B19" s="98"/>
      <c r="C19" s="98"/>
      <c r="D19" s="98"/>
      <c r="E19" s="98" t="n">
        <v>26</v>
      </c>
      <c r="F19" s="98" t="n">
        <f aca="false">ROUNDUP(E19/35,0)</f>
        <v>1</v>
      </c>
      <c r="G19" s="98" t="n">
        <v>2</v>
      </c>
      <c r="H19" s="98"/>
      <c r="I19" s="98" t="n">
        <v>17</v>
      </c>
      <c r="J19" s="98" t="n">
        <f aca="false">ROUNDUP(I19/35,0)</f>
        <v>1</v>
      </c>
      <c r="K19" s="98"/>
      <c r="L19" s="98" t="n">
        <v>2</v>
      </c>
      <c r="M19" s="98" t="n">
        <v>33</v>
      </c>
      <c r="N19" s="98" t="n">
        <f aca="false">ROUNDUP(M19/40,0)</f>
        <v>1</v>
      </c>
      <c r="O19" s="98"/>
      <c r="P19" s="98" t="n">
        <v>1</v>
      </c>
      <c r="Q19" s="99" t="n">
        <v>25</v>
      </c>
      <c r="R19" s="98" t="n">
        <f aca="false">ROUNDUP(Q19/40,0)</f>
        <v>1</v>
      </c>
      <c r="S19" s="98" t="n">
        <f aca="false">ROUNDUP(Q19/40,0)</f>
        <v>1</v>
      </c>
      <c r="T19" s="98" t="n">
        <v>2</v>
      </c>
      <c r="U19" s="98"/>
      <c r="V19" s="98"/>
      <c r="W19" s="98" t="n">
        <v>19</v>
      </c>
      <c r="X19" s="98" t="n">
        <f aca="false">ROUNDUP(W19/40,0)</f>
        <v>1</v>
      </c>
      <c r="Y19" s="98"/>
      <c r="Z19" s="98" t="n">
        <v>1</v>
      </c>
      <c r="AA19" s="98" t="n">
        <v>26</v>
      </c>
      <c r="AB19" s="98" t="n">
        <f aca="false">ROUNDUP(AA19/40,0)</f>
        <v>1</v>
      </c>
      <c r="AC19" s="98" t="n">
        <v>1</v>
      </c>
      <c r="AD19" s="98" t="n">
        <v>1</v>
      </c>
      <c r="AE19" s="100"/>
      <c r="AF19" s="101"/>
      <c r="AG19" s="102" t="n">
        <f aca="false">B19+G19+K19+O19+T19+Y19</f>
        <v>4</v>
      </c>
      <c r="AH19" s="98" t="n">
        <f aca="false">C19+H19+L19+P19+U19+Z19</f>
        <v>4</v>
      </c>
      <c r="AI19" s="98"/>
      <c r="AJ19" s="100"/>
      <c r="AK19" s="101" t="n">
        <f aca="false">E19+I19+M19+Q19+W19+AA19</f>
        <v>146</v>
      </c>
      <c r="AL19" s="103" t="n">
        <f aca="false">AG19+AH19+AI19+AK19+AJ19</f>
        <v>154</v>
      </c>
      <c r="AM19" s="104" t="n">
        <f aca="false">F19+J19+N19+R19+X19+AB19+AC19+AD19+AE19+AF19</f>
        <v>8</v>
      </c>
    </row>
    <row r="20" s="2" customFormat="true" ht="13.5" hidden="false" customHeight="false" outlineLevel="0" collapsed="false">
      <c r="A20" s="105" t="s">
        <v>29</v>
      </c>
      <c r="B20" s="98"/>
      <c r="C20" s="98"/>
      <c r="D20" s="98"/>
      <c r="E20" s="98" t="n">
        <v>83</v>
      </c>
      <c r="F20" s="98" t="n">
        <f aca="false">ROUNDUP(E20/35,0)</f>
        <v>3</v>
      </c>
      <c r="G20" s="98" t="n">
        <v>1</v>
      </c>
      <c r="H20" s="98" t="n">
        <v>1</v>
      </c>
      <c r="I20" s="98" t="n">
        <v>83</v>
      </c>
      <c r="J20" s="98" t="n">
        <f aca="false">ROUNDUP(I20/35,0)</f>
        <v>3</v>
      </c>
      <c r="K20" s="98" t="n">
        <v>2</v>
      </c>
      <c r="L20" s="98"/>
      <c r="M20" s="98" t="n">
        <v>68</v>
      </c>
      <c r="N20" s="98" t="n">
        <f aca="false">ROUNDUP(M20/40,0)</f>
        <v>2</v>
      </c>
      <c r="O20" s="98"/>
      <c r="P20" s="98"/>
      <c r="Q20" s="99" t="n">
        <v>68</v>
      </c>
      <c r="R20" s="98" t="n">
        <f aca="false">ROUNDUP(Q20/40,0)</f>
        <v>2</v>
      </c>
      <c r="S20" s="98" t="n">
        <f aca="false">ROUNDUP(Q20/40,0)</f>
        <v>2</v>
      </c>
      <c r="T20" s="98"/>
      <c r="U20" s="98" t="n">
        <v>1</v>
      </c>
      <c r="V20" s="98"/>
      <c r="W20" s="98" t="n">
        <v>55</v>
      </c>
      <c r="X20" s="98" t="n">
        <f aca="false">ROUNDUP(W20/40,0)</f>
        <v>2</v>
      </c>
      <c r="Y20" s="98" t="n">
        <v>2</v>
      </c>
      <c r="Z20" s="98" t="n">
        <v>1</v>
      </c>
      <c r="AA20" s="98" t="n">
        <v>71</v>
      </c>
      <c r="AB20" s="98" t="n">
        <f aca="false">ROUNDUP(AA20/40,0)</f>
        <v>2</v>
      </c>
      <c r="AC20" s="98" t="n">
        <v>1</v>
      </c>
      <c r="AD20" s="98" t="n">
        <v>1</v>
      </c>
      <c r="AE20" s="100"/>
      <c r="AF20" s="101"/>
      <c r="AG20" s="102" t="n">
        <f aca="false">B20+G20+K20+O20+T20+Y20</f>
        <v>5</v>
      </c>
      <c r="AH20" s="98" t="n">
        <f aca="false">C20+H20+L20+P20+U20+Z20</f>
        <v>3</v>
      </c>
      <c r="AI20" s="98"/>
      <c r="AJ20" s="100"/>
      <c r="AK20" s="101" t="n">
        <f aca="false">E20+I20+M20+Q20+W20+AA20</f>
        <v>428</v>
      </c>
      <c r="AL20" s="103" t="n">
        <f aca="false">AG20+AH20+AI20+AK20+AJ20</f>
        <v>436</v>
      </c>
      <c r="AM20" s="104" t="n">
        <f aca="false">F20+J20+N20+R20+X20+AB20+AC20+AD20+AE20+AF20</f>
        <v>16</v>
      </c>
    </row>
    <row r="21" s="2" customFormat="true" ht="13.5" hidden="false" customHeight="false" outlineLevel="0" collapsed="false">
      <c r="A21" s="105" t="s">
        <v>30</v>
      </c>
      <c r="B21" s="98"/>
      <c r="C21" s="98"/>
      <c r="D21" s="98"/>
      <c r="E21" s="98" t="n">
        <v>11</v>
      </c>
      <c r="F21" s="98" t="n">
        <f aca="false">ROUNDUP(E21/35,0)</f>
        <v>1</v>
      </c>
      <c r="G21" s="98"/>
      <c r="H21" s="98"/>
      <c r="I21" s="98" t="n">
        <v>8</v>
      </c>
      <c r="J21" s="98" t="n">
        <f aca="false">ROUNDUP(I21/35,0)</f>
        <v>1</v>
      </c>
      <c r="K21" s="98"/>
      <c r="L21" s="98"/>
      <c r="M21" s="98" t="n">
        <v>15</v>
      </c>
      <c r="N21" s="98" t="n">
        <f aca="false">ROUNDUP(M21/40,0)</f>
        <v>1</v>
      </c>
      <c r="O21" s="98"/>
      <c r="P21" s="98"/>
      <c r="Q21" s="98" t="n">
        <v>19</v>
      </c>
      <c r="R21" s="98" t="n">
        <f aca="false">ROUNDUP(Q21/40,0)</f>
        <v>1</v>
      </c>
      <c r="S21" s="98" t="n">
        <f aca="false">ROUNDUP(Q21/40,0)</f>
        <v>1</v>
      </c>
      <c r="T21" s="98" t="n">
        <v>2</v>
      </c>
      <c r="U21" s="98"/>
      <c r="V21" s="98"/>
      <c r="W21" s="98" t="n">
        <v>10</v>
      </c>
      <c r="X21" s="98" t="n">
        <f aca="false">ROUNDUP(W21/40,0)</f>
        <v>1</v>
      </c>
      <c r="Y21" s="98" t="n">
        <v>2</v>
      </c>
      <c r="Z21" s="98"/>
      <c r="AA21" s="98" t="n">
        <v>16</v>
      </c>
      <c r="AB21" s="98" t="n">
        <f aca="false">ROUNDUP(AA21/40,0)</f>
        <v>1</v>
      </c>
      <c r="AC21" s="98" t="n">
        <v>1</v>
      </c>
      <c r="AD21" s="98"/>
      <c r="AE21" s="100"/>
      <c r="AF21" s="101"/>
      <c r="AG21" s="102" t="n">
        <f aca="false">B21+G21+K21+O21+T21+Y21</f>
        <v>4</v>
      </c>
      <c r="AH21" s="98" t="n">
        <f aca="false">C21+H21+L21+P21+U21+Z21</f>
        <v>0</v>
      </c>
      <c r="AI21" s="98"/>
      <c r="AJ21" s="100"/>
      <c r="AK21" s="101" t="n">
        <f aca="false">E21+I21+M21+Q21+W21+AA21</f>
        <v>79</v>
      </c>
      <c r="AL21" s="103" t="n">
        <f aca="false">AG21+AH21+AI21+AK21+AJ21</f>
        <v>83</v>
      </c>
      <c r="AM21" s="104" t="n">
        <f aca="false">F21+J21+N21+R21+X21+AB21+AC21+AD21+AE21+AF21</f>
        <v>7</v>
      </c>
    </row>
    <row r="22" s="2" customFormat="true" ht="14.25" hidden="false" customHeight="true" outlineLevel="0" collapsed="false">
      <c r="A22" s="105" t="s">
        <v>81</v>
      </c>
      <c r="B22" s="98"/>
      <c r="C22" s="98"/>
      <c r="D22" s="98"/>
      <c r="E22" s="98" t="n">
        <v>24</v>
      </c>
      <c r="F22" s="98" t="n">
        <f aca="false">ROUNDUP(E22/35,0)</f>
        <v>1</v>
      </c>
      <c r="G22" s="98"/>
      <c r="H22" s="98" t="n">
        <v>1</v>
      </c>
      <c r="I22" s="98" t="n">
        <v>40</v>
      </c>
      <c r="J22" s="98" t="n">
        <f aca="false">ROUNDUP(I22/35,0)</f>
        <v>2</v>
      </c>
      <c r="K22" s="98"/>
      <c r="L22" s="98" t="n">
        <v>1</v>
      </c>
      <c r="M22" s="98" t="n">
        <v>41</v>
      </c>
      <c r="N22" s="98" t="n">
        <f aca="false">ROUNDUP(M22/40,0)</f>
        <v>2</v>
      </c>
      <c r="O22" s="98" t="n">
        <v>1</v>
      </c>
      <c r="P22" s="98"/>
      <c r="Q22" s="99" t="n">
        <v>33</v>
      </c>
      <c r="R22" s="98" t="n">
        <f aca="false">ROUNDUP(Q22/40,0)</f>
        <v>1</v>
      </c>
      <c r="S22" s="98" t="n">
        <f aca="false">ROUNDUP(Q22/40,0)</f>
        <v>1</v>
      </c>
      <c r="T22" s="98" t="n">
        <v>1</v>
      </c>
      <c r="U22" s="98" t="n">
        <v>1</v>
      </c>
      <c r="V22" s="98"/>
      <c r="W22" s="98" t="n">
        <v>50</v>
      </c>
      <c r="X22" s="98" t="n">
        <f aca="false">ROUNDUP(W22/40,0)</f>
        <v>2</v>
      </c>
      <c r="Y22" s="98" t="n">
        <v>1</v>
      </c>
      <c r="Z22" s="98"/>
      <c r="AA22" s="99" t="n">
        <v>49</v>
      </c>
      <c r="AB22" s="98" t="n">
        <f aca="false">ROUNDUP(AA22/40,0)</f>
        <v>2</v>
      </c>
      <c r="AC22" s="98" t="n">
        <v>1</v>
      </c>
      <c r="AD22" s="98" t="n">
        <v>1</v>
      </c>
      <c r="AE22" s="100"/>
      <c r="AF22" s="101"/>
      <c r="AG22" s="102" t="n">
        <f aca="false">B22+G22+K22+O22+T22+Y22</f>
        <v>3</v>
      </c>
      <c r="AH22" s="98" t="n">
        <f aca="false">C22+H22+L22+P22+U22+Z22</f>
        <v>3</v>
      </c>
      <c r="AI22" s="98"/>
      <c r="AJ22" s="100"/>
      <c r="AK22" s="101" t="n">
        <f aca="false">E22+I22+M22+Q22+W22+AA22</f>
        <v>237</v>
      </c>
      <c r="AL22" s="103" t="n">
        <f aca="false">AG22+AH22+AI22+AK22+AJ22</f>
        <v>243</v>
      </c>
      <c r="AM22" s="104" t="n">
        <f aca="false">F22+J22+N22+R22+X22+AB22+AC22+AD22+AE22+AF22</f>
        <v>12</v>
      </c>
    </row>
    <row r="23" s="2" customFormat="true" ht="13.5" hidden="false" customHeight="false" outlineLevel="0" collapsed="false">
      <c r="A23" s="105" t="s">
        <v>82</v>
      </c>
      <c r="B23" s="98"/>
      <c r="C23" s="98"/>
      <c r="D23" s="98"/>
      <c r="E23" s="98" t="n">
        <v>8</v>
      </c>
      <c r="F23" s="98" t="n">
        <f aca="false">ROUNDUP(E23/35,0)</f>
        <v>1</v>
      </c>
      <c r="G23" s="98"/>
      <c r="H23" s="98"/>
      <c r="I23" s="98" t="n">
        <v>12</v>
      </c>
      <c r="J23" s="98" t="n">
        <v>1</v>
      </c>
      <c r="K23" s="98"/>
      <c r="L23" s="98"/>
      <c r="M23" s="98" t="n">
        <v>7</v>
      </c>
      <c r="N23" s="98" t="n">
        <v>0</v>
      </c>
      <c r="O23" s="98"/>
      <c r="P23" s="98"/>
      <c r="Q23" s="98" t="n">
        <v>3</v>
      </c>
      <c r="R23" s="98" t="n">
        <v>1</v>
      </c>
      <c r="S23" s="98" t="n">
        <v>0</v>
      </c>
      <c r="T23" s="98"/>
      <c r="U23" s="98"/>
      <c r="V23" s="98"/>
      <c r="W23" s="98" t="n">
        <v>5</v>
      </c>
      <c r="X23" s="98" t="n">
        <v>0</v>
      </c>
      <c r="Y23" s="98"/>
      <c r="Z23" s="98"/>
      <c r="AA23" s="98" t="n">
        <v>7</v>
      </c>
      <c r="AB23" s="98" t="n">
        <f aca="false">ROUNDUP(AA23/40,0)</f>
        <v>1</v>
      </c>
      <c r="AC23" s="98" t="n">
        <v>0</v>
      </c>
      <c r="AD23" s="98"/>
      <c r="AE23" s="100"/>
      <c r="AF23" s="101"/>
      <c r="AG23" s="102" t="n">
        <f aca="false">B23+G23+K23+O23+T23+Y23</f>
        <v>0</v>
      </c>
      <c r="AH23" s="98" t="n">
        <f aca="false">C23+H23+L23+P23+U23+Z23</f>
        <v>0</v>
      </c>
      <c r="AI23" s="98"/>
      <c r="AJ23" s="100"/>
      <c r="AK23" s="101" t="n">
        <f aca="false">E23+I23+M23+Q23+W23+AA23</f>
        <v>42</v>
      </c>
      <c r="AL23" s="103" t="n">
        <f aca="false">AG23+AH23+AI23+AK23+AJ23</f>
        <v>42</v>
      </c>
      <c r="AM23" s="104" t="n">
        <f aca="false">F23+J23+N23+R23+X23+AB23+AC23+AD23+AE23+AF23</f>
        <v>4</v>
      </c>
    </row>
    <row r="24" s="2" customFormat="true" ht="13.5" hidden="false" customHeight="false" outlineLevel="0" collapsed="false">
      <c r="A24" s="105" t="s">
        <v>32</v>
      </c>
      <c r="B24" s="99" t="n">
        <v>3</v>
      </c>
      <c r="C24" s="98" t="n">
        <v>1</v>
      </c>
      <c r="D24" s="98"/>
      <c r="E24" s="99" t="n">
        <v>39</v>
      </c>
      <c r="F24" s="98" t="n">
        <f aca="false">ROUNDUP(E24/35,0)</f>
        <v>2</v>
      </c>
      <c r="G24" s="98" t="n">
        <v>1</v>
      </c>
      <c r="H24" s="98"/>
      <c r="I24" s="98" t="n">
        <v>43</v>
      </c>
      <c r="J24" s="98" t="n">
        <f aca="false">ROUNDUP(I24/35,0)</f>
        <v>2</v>
      </c>
      <c r="K24" s="98"/>
      <c r="L24" s="98"/>
      <c r="M24" s="98" t="n">
        <v>40</v>
      </c>
      <c r="N24" s="98" t="n">
        <v>2</v>
      </c>
      <c r="O24" s="98"/>
      <c r="P24" s="98" t="n">
        <v>2</v>
      </c>
      <c r="Q24" s="98" t="n">
        <v>51</v>
      </c>
      <c r="R24" s="98" t="n">
        <f aca="false">ROUNDUP(Q24/40,0)</f>
        <v>2</v>
      </c>
      <c r="S24" s="98" t="n">
        <f aca="false">ROUNDUP(Q24/40,0)</f>
        <v>2</v>
      </c>
      <c r="T24" s="98"/>
      <c r="U24" s="98"/>
      <c r="V24" s="98"/>
      <c r="W24" s="98" t="n">
        <v>47</v>
      </c>
      <c r="X24" s="98" t="n">
        <f aca="false">ROUNDUP(W24/40,0)</f>
        <v>2</v>
      </c>
      <c r="Y24" s="98"/>
      <c r="Z24" s="98"/>
      <c r="AA24" s="98" t="n">
        <v>52</v>
      </c>
      <c r="AB24" s="98" t="n">
        <f aca="false">ROUNDUP(AA24/40,0)</f>
        <v>2</v>
      </c>
      <c r="AC24" s="98" t="n">
        <v>1</v>
      </c>
      <c r="AD24" s="98" t="n">
        <v>1</v>
      </c>
      <c r="AE24" s="100"/>
      <c r="AF24" s="101"/>
      <c r="AG24" s="102" t="n">
        <f aca="false">B24+G24+K24+O24+T24+Y24</f>
        <v>4</v>
      </c>
      <c r="AH24" s="98" t="n">
        <f aca="false">C24+H24+L24+P24+U24+Z24</f>
        <v>3</v>
      </c>
      <c r="AI24" s="98"/>
      <c r="AJ24" s="100"/>
      <c r="AK24" s="101" t="n">
        <f aca="false">E24+I24+M24+Q24+W24+AA24</f>
        <v>272</v>
      </c>
      <c r="AL24" s="103" t="n">
        <f aca="false">AG24+AH24+AI24+AK24+AJ24</f>
        <v>279</v>
      </c>
      <c r="AM24" s="104" t="n">
        <f aca="false">F24+J24+N24+R24+X24+AB24+AC24+AD24+AE24+AF24</f>
        <v>14</v>
      </c>
    </row>
    <row r="25" s="2" customFormat="true" ht="13.5" hidden="false" customHeight="false" outlineLevel="0" collapsed="false">
      <c r="A25" s="105" t="s">
        <v>33</v>
      </c>
      <c r="B25" s="98"/>
      <c r="C25" s="98"/>
      <c r="D25" s="98"/>
      <c r="E25" s="98" t="n">
        <v>36</v>
      </c>
      <c r="F25" s="98" t="n">
        <f aca="false">ROUNDUP(E25/35,0)</f>
        <v>2</v>
      </c>
      <c r="G25" s="98"/>
      <c r="H25" s="98"/>
      <c r="I25" s="98" t="n">
        <v>47</v>
      </c>
      <c r="J25" s="98" t="n">
        <f aca="false">ROUNDUP(I25/35,0)</f>
        <v>2</v>
      </c>
      <c r="K25" s="98"/>
      <c r="L25" s="98"/>
      <c r="M25" s="98" t="n">
        <v>43</v>
      </c>
      <c r="N25" s="98" t="n">
        <f aca="false">ROUNDUP(M25/40,0)</f>
        <v>2</v>
      </c>
      <c r="O25" s="98"/>
      <c r="P25" s="98"/>
      <c r="Q25" s="98" t="n">
        <v>42</v>
      </c>
      <c r="R25" s="98" t="n">
        <f aca="false">ROUNDUP(Q25/40,0)</f>
        <v>2</v>
      </c>
      <c r="S25" s="98" t="n">
        <f aca="false">ROUNDUP(Q25/40,0)</f>
        <v>2</v>
      </c>
      <c r="T25" s="98" t="n">
        <v>2</v>
      </c>
      <c r="U25" s="98"/>
      <c r="V25" s="98"/>
      <c r="W25" s="98" t="n">
        <v>48</v>
      </c>
      <c r="X25" s="98" t="n">
        <f aca="false">ROUNDUP(W25/40,0)</f>
        <v>2</v>
      </c>
      <c r="Y25" s="98" t="n">
        <v>1</v>
      </c>
      <c r="Z25" s="98"/>
      <c r="AA25" s="98" t="n">
        <v>48</v>
      </c>
      <c r="AB25" s="98" t="n">
        <f aca="false">ROUNDUP(AA25/40,0)</f>
        <v>2</v>
      </c>
      <c r="AC25" s="98" t="n">
        <v>1</v>
      </c>
      <c r="AD25" s="98"/>
      <c r="AE25" s="100"/>
      <c r="AF25" s="101"/>
      <c r="AG25" s="102" t="n">
        <f aca="false">B25+G25+K25+O25+T25+Y25</f>
        <v>3</v>
      </c>
      <c r="AH25" s="98" t="n">
        <f aca="false">C25+H25+L25+P25+U25+Z25</f>
        <v>0</v>
      </c>
      <c r="AI25" s="98"/>
      <c r="AJ25" s="100"/>
      <c r="AK25" s="101" t="n">
        <f aca="false">E25+I25+M25+Q25+W25+AA25</f>
        <v>264</v>
      </c>
      <c r="AL25" s="103" t="n">
        <f aca="false">AG25+AH25+AI25+AK25+AJ25</f>
        <v>267</v>
      </c>
      <c r="AM25" s="104" t="n">
        <f aca="false">F25+J25+N25+R25+X25+AB25+AC25+AD25+AE25+AF25</f>
        <v>13</v>
      </c>
    </row>
    <row r="26" s="2" customFormat="true" ht="13.5" hidden="false" customHeight="false" outlineLevel="0" collapsed="false">
      <c r="A26" s="105" t="s">
        <v>34</v>
      </c>
      <c r="B26" s="112" t="n">
        <v>1</v>
      </c>
      <c r="C26" s="98"/>
      <c r="D26" s="98"/>
      <c r="E26" s="98" t="n">
        <v>63</v>
      </c>
      <c r="F26" s="98" t="n">
        <f aca="false">ROUNDUP(E26/35,0)</f>
        <v>2</v>
      </c>
      <c r="G26" s="98"/>
      <c r="H26" s="98" t="n">
        <v>1</v>
      </c>
      <c r="I26" s="98" t="n">
        <v>67</v>
      </c>
      <c r="J26" s="98" t="n">
        <f aca="false">ROUNDUP(I26/35,0)</f>
        <v>2</v>
      </c>
      <c r="K26" s="98"/>
      <c r="L26" s="98" t="n">
        <v>1</v>
      </c>
      <c r="M26" s="98" t="n">
        <v>58</v>
      </c>
      <c r="N26" s="98" t="n">
        <f aca="false">ROUNDUP(M26/40,0)</f>
        <v>2</v>
      </c>
      <c r="O26" s="98"/>
      <c r="P26" s="99" t="n">
        <v>2</v>
      </c>
      <c r="Q26" s="99" t="n">
        <v>84</v>
      </c>
      <c r="R26" s="98" t="n">
        <f aca="false">ROUNDUP(Q26/40,0)</f>
        <v>3</v>
      </c>
      <c r="S26" s="98" t="n">
        <f aca="false">ROUNDUP(Q26/40,0)</f>
        <v>3</v>
      </c>
      <c r="T26" s="98"/>
      <c r="U26" s="98" t="n">
        <v>2</v>
      </c>
      <c r="V26" s="98" t="n">
        <v>1</v>
      </c>
      <c r="W26" s="98" t="n">
        <v>74</v>
      </c>
      <c r="X26" s="98" t="n">
        <f aca="false">ROUNDUP(W26/40,0)</f>
        <v>2</v>
      </c>
      <c r="Y26" s="98" t="n">
        <v>1</v>
      </c>
      <c r="Z26" s="98" t="n">
        <v>0</v>
      </c>
      <c r="AA26" s="98" t="n">
        <v>82</v>
      </c>
      <c r="AB26" s="98" t="n">
        <f aca="false">ROUNDUP(AA26/40,0)</f>
        <v>3</v>
      </c>
      <c r="AC26" s="98" t="n">
        <v>1</v>
      </c>
      <c r="AD26" s="98" t="n">
        <v>1</v>
      </c>
      <c r="AE26" s="100"/>
      <c r="AF26" s="101" t="n">
        <v>1</v>
      </c>
      <c r="AG26" s="102" t="n">
        <f aca="false">B26+G26+K26+O26+T26+Y26</f>
        <v>2</v>
      </c>
      <c r="AH26" s="98" t="n">
        <f aca="false">C26+H26+L26+P26+U26+Z26</f>
        <v>6</v>
      </c>
      <c r="AI26" s="98"/>
      <c r="AJ26" s="98" t="n">
        <f aca="false">SUM(V26)</f>
        <v>1</v>
      </c>
      <c r="AK26" s="101" t="n">
        <f aca="false">E26+I26+M26+Q26+W26+AA26</f>
        <v>428</v>
      </c>
      <c r="AL26" s="103" t="n">
        <f aca="false">AG26+AH26+AI26+AK26+AJ26</f>
        <v>437</v>
      </c>
      <c r="AM26" s="104" t="n">
        <f aca="false">F26+J26+N26+R26+X26+AB26+AC26+AD26+AE26+AF26</f>
        <v>17</v>
      </c>
    </row>
    <row r="27" s="2" customFormat="true" ht="13.5" hidden="false" customHeight="false" outlineLevel="0" collapsed="false">
      <c r="A27" s="105" t="s">
        <v>35</v>
      </c>
      <c r="B27" s="98" t="n">
        <v>1</v>
      </c>
      <c r="C27" s="98" t="n">
        <v>1</v>
      </c>
      <c r="D27" s="98"/>
      <c r="E27" s="98" t="n">
        <v>46</v>
      </c>
      <c r="F27" s="98" t="n">
        <f aca="false">ROUNDUP(E27/35,0)</f>
        <v>2</v>
      </c>
      <c r="G27" s="98"/>
      <c r="H27" s="98"/>
      <c r="I27" s="98" t="n">
        <v>48</v>
      </c>
      <c r="J27" s="98" t="n">
        <f aca="false">ROUNDUP(I27/35,0)</f>
        <v>2</v>
      </c>
      <c r="K27" s="98"/>
      <c r="L27" s="98"/>
      <c r="M27" s="98" t="n">
        <v>60</v>
      </c>
      <c r="N27" s="98" t="n">
        <f aca="false">ROUNDUP(M27/40,0)</f>
        <v>2</v>
      </c>
      <c r="O27" s="113" t="n">
        <v>2</v>
      </c>
      <c r="P27" s="113" t="n">
        <v>2</v>
      </c>
      <c r="Q27" s="98" t="n">
        <v>44</v>
      </c>
      <c r="R27" s="98" t="n">
        <f aca="false">ROUNDUP(Q27/40,0)</f>
        <v>2</v>
      </c>
      <c r="S27" s="98" t="n">
        <f aca="false">ROUNDUP(Q27/40,0)</f>
        <v>2</v>
      </c>
      <c r="T27" s="98"/>
      <c r="U27" s="98" t="n">
        <v>1</v>
      </c>
      <c r="V27" s="98"/>
      <c r="W27" s="98" t="n">
        <v>52</v>
      </c>
      <c r="X27" s="98" t="n">
        <f aca="false">ROUNDUP(W27/40,0)</f>
        <v>2</v>
      </c>
      <c r="Y27" s="98"/>
      <c r="Z27" s="98"/>
      <c r="AA27" s="98" t="n">
        <v>51</v>
      </c>
      <c r="AB27" s="98" t="n">
        <f aca="false">ROUNDUP(AA27/40,0)</f>
        <v>2</v>
      </c>
      <c r="AC27" s="98" t="n">
        <v>1</v>
      </c>
      <c r="AD27" s="98" t="n">
        <v>1</v>
      </c>
      <c r="AE27" s="100"/>
      <c r="AF27" s="101"/>
      <c r="AG27" s="102" t="n">
        <f aca="false">B27+G27+K27+O27+T27+Y27</f>
        <v>3</v>
      </c>
      <c r="AH27" s="98" t="n">
        <f aca="false">C27+H27+L27+P27+U27+Z27</f>
        <v>4</v>
      </c>
      <c r="AI27" s="98"/>
      <c r="AJ27" s="100"/>
      <c r="AK27" s="101" t="n">
        <f aca="false">E27+I27+M27+Q27+W27+AA27</f>
        <v>301</v>
      </c>
      <c r="AL27" s="103" t="n">
        <f aca="false">AG27+AH27+AI27+AK27+AJ27</f>
        <v>308</v>
      </c>
      <c r="AM27" s="104" t="n">
        <f aca="false">F27+J27+N27+R27+X27+AB27+AC27+AD27+AE27+AF27</f>
        <v>14</v>
      </c>
    </row>
    <row r="28" s="2" customFormat="true" ht="13.5" hidden="false" customHeight="false" outlineLevel="0" collapsed="false">
      <c r="A28" s="105" t="s">
        <v>36</v>
      </c>
      <c r="B28" s="98"/>
      <c r="C28" s="98"/>
      <c r="D28" s="98"/>
      <c r="E28" s="98" t="n">
        <v>54</v>
      </c>
      <c r="F28" s="98" t="n">
        <f aca="false">ROUNDUP(E28/35,0)</f>
        <v>2</v>
      </c>
      <c r="G28" s="98" t="n">
        <v>1</v>
      </c>
      <c r="H28" s="98" t="n">
        <v>1</v>
      </c>
      <c r="I28" s="98" t="n">
        <v>45</v>
      </c>
      <c r="J28" s="98" t="n">
        <f aca="false">ROUNDUP(I28/35,0)</f>
        <v>2</v>
      </c>
      <c r="K28" s="98"/>
      <c r="L28" s="98" t="n">
        <v>1</v>
      </c>
      <c r="M28" s="98" t="n">
        <v>36</v>
      </c>
      <c r="N28" s="98" t="n">
        <f aca="false">ROUNDUP(M28/40,0)</f>
        <v>1</v>
      </c>
      <c r="O28" s="98" t="n">
        <v>1</v>
      </c>
      <c r="P28" s="98"/>
      <c r="Q28" s="98" t="n">
        <v>42</v>
      </c>
      <c r="R28" s="98" t="n">
        <f aca="false">ROUNDUP(Q28/40,0)</f>
        <v>2</v>
      </c>
      <c r="S28" s="98" t="n">
        <f aca="false">ROUNDUP(Q28/40,0)</f>
        <v>2</v>
      </c>
      <c r="T28" s="98"/>
      <c r="U28" s="98" t="n">
        <v>1</v>
      </c>
      <c r="V28" s="98"/>
      <c r="W28" s="98" t="n">
        <v>49</v>
      </c>
      <c r="X28" s="98" t="n">
        <f aca="false">ROUNDUP(W28/40,0)</f>
        <v>2</v>
      </c>
      <c r="Y28" s="98" t="n">
        <v>2</v>
      </c>
      <c r="Z28" s="98"/>
      <c r="AA28" s="98" t="n">
        <v>59</v>
      </c>
      <c r="AB28" s="98" t="n">
        <f aca="false">ROUNDUP(AA28/40,0)</f>
        <v>2</v>
      </c>
      <c r="AC28" s="98" t="n">
        <v>1</v>
      </c>
      <c r="AD28" s="98" t="n">
        <v>1</v>
      </c>
      <c r="AE28" s="100"/>
      <c r="AF28" s="101"/>
      <c r="AG28" s="102" t="n">
        <f aca="false">B28+G28+K28+O28+T28+Y28</f>
        <v>4</v>
      </c>
      <c r="AH28" s="98" t="n">
        <f aca="false">C28+H28+L28+P28+U28+Z28</f>
        <v>3</v>
      </c>
      <c r="AI28" s="98"/>
      <c r="AJ28" s="100"/>
      <c r="AK28" s="101" t="n">
        <f aca="false">E28+I28+M28+Q28+W28+AA28</f>
        <v>285</v>
      </c>
      <c r="AL28" s="103" t="n">
        <f aca="false">AG28+AH28+AI28+AK28+AJ28</f>
        <v>292</v>
      </c>
      <c r="AM28" s="104" t="n">
        <f aca="false">F28+J28+N28+R28+X28+AB28+AC28+AD28+AE28+AF28</f>
        <v>13</v>
      </c>
    </row>
    <row r="29" s="2" customFormat="true" ht="14.25" hidden="false" customHeight="false" outlineLevel="0" collapsed="false">
      <c r="A29" s="114" t="s">
        <v>37</v>
      </c>
      <c r="B29" s="115" t="n">
        <v>2</v>
      </c>
      <c r="C29" s="115" t="n">
        <v>3</v>
      </c>
      <c r="D29" s="115"/>
      <c r="E29" s="115" t="n">
        <v>84</v>
      </c>
      <c r="F29" s="115" t="n">
        <f aca="false">ROUNDUP(E29/35,0)</f>
        <v>3</v>
      </c>
      <c r="G29" s="115" t="n">
        <v>1</v>
      </c>
      <c r="H29" s="115" t="n">
        <v>1</v>
      </c>
      <c r="I29" s="115" t="n">
        <v>115</v>
      </c>
      <c r="J29" s="115" t="n">
        <f aca="false">ROUNDUP(I29/35,0)</f>
        <v>4</v>
      </c>
      <c r="K29" s="115" t="n">
        <v>1</v>
      </c>
      <c r="L29" s="115" t="n">
        <v>1</v>
      </c>
      <c r="M29" s="115" t="n">
        <v>91</v>
      </c>
      <c r="N29" s="115" t="n">
        <f aca="false">ROUNDUP(M29/40,0)</f>
        <v>3</v>
      </c>
      <c r="O29" s="115" t="n">
        <v>2</v>
      </c>
      <c r="P29" s="115" t="n">
        <v>1</v>
      </c>
      <c r="Q29" s="115" t="n">
        <v>106</v>
      </c>
      <c r="R29" s="107" t="n">
        <f aca="false">ROUNDUP(Q29/40,0)</f>
        <v>3</v>
      </c>
      <c r="S29" s="115" t="n">
        <f aca="false">ROUNDUP(Q29/40,0)</f>
        <v>3</v>
      </c>
      <c r="T29" s="115" t="n">
        <v>1</v>
      </c>
      <c r="U29" s="115" t="n">
        <v>1</v>
      </c>
      <c r="V29" s="115"/>
      <c r="W29" s="115" t="n">
        <v>101</v>
      </c>
      <c r="X29" s="115" t="n">
        <f aca="false">ROUNDUP(W29/40,0)</f>
        <v>3</v>
      </c>
      <c r="Y29" s="115"/>
      <c r="Z29" s="115"/>
      <c r="AA29" s="115" t="n">
        <v>112</v>
      </c>
      <c r="AB29" s="107" t="n">
        <f aca="false">ROUNDUP(AA29/40,0)</f>
        <v>3</v>
      </c>
      <c r="AC29" s="115" t="n">
        <v>1</v>
      </c>
      <c r="AD29" s="115" t="n">
        <v>1</v>
      </c>
      <c r="AE29" s="116"/>
      <c r="AF29" s="117"/>
      <c r="AG29" s="118" t="n">
        <f aca="false">B29+G29+K29+O29+T29+Y29</f>
        <v>7</v>
      </c>
      <c r="AH29" s="115" t="n">
        <f aca="false">C29+H29+L29+P29+U29+Z29</f>
        <v>7</v>
      </c>
      <c r="AI29" s="115"/>
      <c r="AJ29" s="107"/>
      <c r="AK29" s="101" t="n">
        <f aca="false">E29+I29+M29+Q29+W29+AA29</f>
        <v>609</v>
      </c>
      <c r="AL29" s="118" t="n">
        <f aca="false">AG29+AH29+AI29+AK29+AJ29</f>
        <v>623</v>
      </c>
      <c r="AM29" s="119" t="n">
        <f aca="false">F29+J29+N29+R29+X29+AB29+AC29+AD29+AE29+AF29</f>
        <v>21</v>
      </c>
    </row>
    <row r="30" s="36" customFormat="true" ht="14.25" hidden="false" customHeight="false" outlineLevel="0" collapsed="false">
      <c r="A30" s="120" t="s">
        <v>38</v>
      </c>
      <c r="B30" s="121" t="n">
        <f aca="false">SUM(B4:B29)</f>
        <v>10</v>
      </c>
      <c r="C30" s="121" t="n">
        <f aca="false">SUM(C4:C29)</f>
        <v>11</v>
      </c>
      <c r="D30" s="121" t="n">
        <f aca="false">SUM(D4:D29)</f>
        <v>0</v>
      </c>
      <c r="E30" s="121" t="n">
        <f aca="false">SUM(E4:E29)</f>
        <v>1251</v>
      </c>
      <c r="F30" s="121" t="n">
        <f aca="false">SUM(F4:F29)</f>
        <v>49</v>
      </c>
      <c r="G30" s="121" t="n">
        <f aca="false">SUM(G4:G29)</f>
        <v>18</v>
      </c>
      <c r="H30" s="121" t="n">
        <f aca="false">SUM(H4:H29)</f>
        <v>12</v>
      </c>
      <c r="I30" s="121" t="n">
        <f aca="false">SUM(I4:I29)</f>
        <v>1323</v>
      </c>
      <c r="J30" s="121" t="n">
        <f aca="false">SUM(J4:J29)</f>
        <v>53</v>
      </c>
      <c r="K30" s="121" t="n">
        <f aca="false">SUM(K4:K29)</f>
        <v>12</v>
      </c>
      <c r="L30" s="121" t="n">
        <f aca="false">SUM(L4:L29)</f>
        <v>17</v>
      </c>
      <c r="M30" s="121" t="n">
        <f aca="false">SUM(M4:M29)</f>
        <v>1312</v>
      </c>
      <c r="N30" s="121" t="n">
        <f aca="false">SUM(N4:N29)</f>
        <v>47</v>
      </c>
      <c r="O30" s="121" t="n">
        <f aca="false">SUM(O4:O29)</f>
        <v>11</v>
      </c>
      <c r="P30" s="121" t="n">
        <f aca="false">SUM(P4:P29)</f>
        <v>19</v>
      </c>
      <c r="Q30" s="121" t="n">
        <f aca="false">SUM(Q4:Q29)</f>
        <v>1377</v>
      </c>
      <c r="R30" s="122" t="n">
        <f aca="false">SUM(R4:R29)</f>
        <v>49</v>
      </c>
      <c r="S30" s="121"/>
      <c r="T30" s="121" t="n">
        <f aca="false">SUM(T4:T29)</f>
        <v>12</v>
      </c>
      <c r="U30" s="121" t="n">
        <f aca="false">SUM(U4:U29)</f>
        <v>14</v>
      </c>
      <c r="V30" s="121" t="n">
        <f aca="false">SUM(V4:V29)</f>
        <v>1</v>
      </c>
      <c r="W30" s="121" t="n">
        <f aca="false">SUM(W4:W29)</f>
        <v>1422</v>
      </c>
      <c r="X30" s="121" t="n">
        <f aca="false">SUM(X4:X29)</f>
        <v>50</v>
      </c>
      <c r="Y30" s="121" t="n">
        <f aca="false">SUM(Y4:Y29)</f>
        <v>19</v>
      </c>
      <c r="Z30" s="121" t="n">
        <f aca="false">SUM(Z4:Z29)</f>
        <v>8</v>
      </c>
      <c r="AA30" s="121" t="n">
        <f aca="false">SUM(AA4:AA29)</f>
        <v>1441</v>
      </c>
      <c r="AB30" s="122" t="n">
        <f aca="false">SUM(AB4:AB29)</f>
        <v>51</v>
      </c>
      <c r="AC30" s="121" t="n">
        <f aca="false">SUM(AC4:AC29)</f>
        <v>25</v>
      </c>
      <c r="AD30" s="121" t="n">
        <f aca="false">SUM(AD4:AD29)</f>
        <v>21</v>
      </c>
      <c r="AE30" s="123" t="n">
        <f aca="false">SUM(AE4:AE29)</f>
        <v>0</v>
      </c>
      <c r="AF30" s="123" t="n">
        <f aca="false">SUM(AF4:AF29)</f>
        <v>1</v>
      </c>
      <c r="AG30" s="124" t="n">
        <f aca="false">SUM(AG4:AG29)</f>
        <v>82</v>
      </c>
      <c r="AH30" s="121" t="n">
        <f aca="false">SUM(AH4:AH29)</f>
        <v>81</v>
      </c>
      <c r="AI30" s="121" t="n">
        <f aca="false">SUM(AI4:AI29)</f>
        <v>0</v>
      </c>
      <c r="AJ30" s="122" t="n">
        <f aca="false">SUM(AJ4:AJ29)</f>
        <v>1</v>
      </c>
      <c r="AK30" s="125" t="n">
        <f aca="false">SUM(AK4:AK29)</f>
        <v>8126</v>
      </c>
      <c r="AL30" s="126" t="n">
        <f aca="false">AG30+AH30+AI30+AK30+AJ30</f>
        <v>8290</v>
      </c>
      <c r="AM30" s="127" t="n">
        <f aca="false">F30+J30+N30+R30+X30+AB30+AC30+AD30+AE30+AF30</f>
        <v>346</v>
      </c>
      <c r="AN30" s="2"/>
      <c r="AO30" s="2"/>
      <c r="AP30" s="2"/>
      <c r="AQ30" s="2"/>
      <c r="AR30" s="2"/>
      <c r="AS30" s="2"/>
      <c r="AT30" s="2"/>
    </row>
    <row r="31" customFormat="false" ht="13.5" hidden="false" customHeight="false" outlineLevel="0" collapsed="false">
      <c r="A31" s="128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130"/>
      <c r="AF31" s="131"/>
      <c r="AG31" s="102"/>
      <c r="AH31" s="98"/>
      <c r="AI31" s="132"/>
      <c r="AJ31" s="130"/>
      <c r="AK31" s="101"/>
      <c r="AL31" s="103"/>
      <c r="AM31" s="133"/>
    </row>
    <row r="32" s="2" customFormat="true" ht="13.5" hidden="false" customHeight="false" outlineLevel="0" collapsed="false">
      <c r="A32" s="105" t="s">
        <v>40</v>
      </c>
      <c r="B32" s="98"/>
      <c r="C32" s="98"/>
      <c r="D32" s="98"/>
      <c r="E32" s="98" t="n">
        <v>91</v>
      </c>
      <c r="F32" s="98" t="n">
        <f aca="false">ROUNDUP(E32/35,0)</f>
        <v>3</v>
      </c>
      <c r="G32" s="98" t="n">
        <v>4</v>
      </c>
      <c r="H32" s="98" t="n">
        <v>1</v>
      </c>
      <c r="I32" s="98" t="n">
        <v>110</v>
      </c>
      <c r="J32" s="98" t="n">
        <f aca="false">ROUNDUP(I32/40,0)</f>
        <v>3</v>
      </c>
      <c r="K32" s="98" t="n">
        <v>1</v>
      </c>
      <c r="L32" s="98"/>
      <c r="M32" s="98" t="n">
        <v>105</v>
      </c>
      <c r="N32" s="98" t="n">
        <f aca="false">ROUNDUP(M32/40,0)</f>
        <v>3</v>
      </c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 t="n">
        <v>1</v>
      </c>
      <c r="AD32" s="98" t="n">
        <v>1</v>
      </c>
      <c r="AE32" s="100"/>
      <c r="AF32" s="101"/>
      <c r="AG32" s="102" t="n">
        <f aca="false">B32+G32+K32+O32+T32+Y32</f>
        <v>5</v>
      </c>
      <c r="AH32" s="98" t="n">
        <f aca="false">C32+H32+L32+P32+U32+Z32</f>
        <v>1</v>
      </c>
      <c r="AI32" s="98"/>
      <c r="AJ32" s="100"/>
      <c r="AK32" s="101" t="n">
        <f aca="false">E32+I32+M32+Q32+W32+AA32</f>
        <v>306</v>
      </c>
      <c r="AL32" s="103" t="n">
        <f aca="false">AG32+AH32+AK32</f>
        <v>312</v>
      </c>
      <c r="AM32" s="104" t="n">
        <f aca="false">F32+J32+N32+R32+X32+AB32+AC32+AD32</f>
        <v>11</v>
      </c>
    </row>
    <row r="33" s="2" customFormat="true" ht="13.5" hidden="false" customHeight="false" outlineLevel="0" collapsed="false">
      <c r="A33" s="105" t="s">
        <v>41</v>
      </c>
      <c r="B33" s="98" t="n">
        <v>1</v>
      </c>
      <c r="C33" s="98"/>
      <c r="D33" s="98"/>
      <c r="E33" s="99" t="n">
        <v>124</v>
      </c>
      <c r="F33" s="98" t="n">
        <f aca="false">ROUNDUP(E33/35,0)</f>
        <v>4</v>
      </c>
      <c r="G33" s="98" t="n">
        <v>1</v>
      </c>
      <c r="H33" s="98" t="n">
        <v>2</v>
      </c>
      <c r="I33" s="98" t="n">
        <v>140</v>
      </c>
      <c r="J33" s="98" t="n">
        <f aca="false">ROUNDUP(I33/40,0)</f>
        <v>4</v>
      </c>
      <c r="K33" s="98" t="n">
        <v>1</v>
      </c>
      <c r="L33" s="98" t="n">
        <v>1</v>
      </c>
      <c r="M33" s="98" t="n">
        <v>137</v>
      </c>
      <c r="N33" s="98" t="n">
        <f aca="false">ROUNDUP(M33/40,0)</f>
        <v>4</v>
      </c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 t="n">
        <v>1</v>
      </c>
      <c r="AD33" s="98" t="n">
        <v>1</v>
      </c>
      <c r="AE33" s="100"/>
      <c r="AF33" s="101"/>
      <c r="AG33" s="102" t="n">
        <f aca="false">B33+G33+K33+O33+T33+Y33</f>
        <v>3</v>
      </c>
      <c r="AH33" s="98" t="n">
        <f aca="false">C33+H33+L33+P33+U33+Z33</f>
        <v>3</v>
      </c>
      <c r="AI33" s="98"/>
      <c r="AJ33" s="100"/>
      <c r="AK33" s="101" t="n">
        <f aca="false">E33+I33+M33+Q33+W33+AA33</f>
        <v>401</v>
      </c>
      <c r="AL33" s="103" t="n">
        <f aca="false">AG33+AH33+AK33</f>
        <v>407</v>
      </c>
      <c r="AM33" s="104" t="n">
        <f aca="false">F33+J33+N33+R33+X33+AB33+AC33+AD33</f>
        <v>14</v>
      </c>
    </row>
    <row r="34" s="2" customFormat="true" ht="13.5" hidden="false" customHeight="false" outlineLevel="0" collapsed="false">
      <c r="A34" s="105" t="s">
        <v>42</v>
      </c>
      <c r="B34" s="98" t="n">
        <v>2</v>
      </c>
      <c r="C34" s="98" t="n">
        <v>1</v>
      </c>
      <c r="D34" s="98"/>
      <c r="E34" s="98" t="n">
        <v>156</v>
      </c>
      <c r="F34" s="98" t="n">
        <v>5</v>
      </c>
      <c r="G34" s="98" t="n">
        <v>2</v>
      </c>
      <c r="H34" s="98" t="n">
        <v>2</v>
      </c>
      <c r="I34" s="98" t="n">
        <v>176</v>
      </c>
      <c r="J34" s="98" t="n">
        <f aca="false">ROUNDUP(I34/40,0)</f>
        <v>5</v>
      </c>
      <c r="K34" s="98" t="n">
        <v>3</v>
      </c>
      <c r="L34" s="98" t="n">
        <v>2</v>
      </c>
      <c r="M34" s="98" t="n">
        <v>179</v>
      </c>
      <c r="N34" s="98" t="n">
        <f aca="false">ROUNDUP(M34/40,0)</f>
        <v>5</v>
      </c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 t="n">
        <v>1</v>
      </c>
      <c r="AD34" s="98" t="n">
        <v>1</v>
      </c>
      <c r="AE34" s="100"/>
      <c r="AF34" s="101"/>
      <c r="AG34" s="102" t="n">
        <f aca="false">B34+G34+K34+O34+T34+Y34</f>
        <v>7</v>
      </c>
      <c r="AH34" s="98" t="n">
        <f aca="false">C34+H34+L34+P34+U34+Z34</f>
        <v>5</v>
      </c>
      <c r="AI34" s="98"/>
      <c r="AJ34" s="100"/>
      <c r="AK34" s="101" t="n">
        <f aca="false">E34+I34+M34+Q34+W34+AA34</f>
        <v>511</v>
      </c>
      <c r="AL34" s="103" t="n">
        <f aca="false">AG34+AH34+AK34</f>
        <v>523</v>
      </c>
      <c r="AM34" s="104" t="n">
        <f aca="false">F34+J34+N34+R34+X34+AB34+AC34+AD34</f>
        <v>17</v>
      </c>
    </row>
    <row r="35" s="2" customFormat="true" ht="13.5" hidden="false" customHeight="false" outlineLevel="0" collapsed="false">
      <c r="A35" s="105" t="s">
        <v>43</v>
      </c>
      <c r="B35" s="98"/>
      <c r="C35" s="98" t="n">
        <v>2</v>
      </c>
      <c r="D35" s="98"/>
      <c r="E35" s="98" t="n">
        <v>229</v>
      </c>
      <c r="F35" s="98" t="n">
        <f aca="false">ROUNDUP(E35/35,0)</f>
        <v>7</v>
      </c>
      <c r="G35" s="98" t="n">
        <v>5</v>
      </c>
      <c r="H35" s="98" t="n">
        <v>3</v>
      </c>
      <c r="I35" s="98" t="n">
        <v>219</v>
      </c>
      <c r="J35" s="98" t="n">
        <f aca="false">ROUNDUP(I35/40,0)</f>
        <v>6</v>
      </c>
      <c r="K35" s="98" t="n">
        <v>1</v>
      </c>
      <c r="L35" s="98" t="n">
        <v>1</v>
      </c>
      <c r="M35" s="98" t="n">
        <v>222</v>
      </c>
      <c r="N35" s="98" t="n">
        <f aca="false">ROUNDUP(M35/40,0)</f>
        <v>6</v>
      </c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 t="n">
        <v>1</v>
      </c>
      <c r="AD35" s="98" t="n">
        <v>1</v>
      </c>
      <c r="AE35" s="100"/>
      <c r="AF35" s="101"/>
      <c r="AG35" s="102" t="n">
        <f aca="false">B35+G35+K35+O35+T35+Y35</f>
        <v>6</v>
      </c>
      <c r="AH35" s="98" t="n">
        <f aca="false">C35+H35+L35+P35+U35+Z35</f>
        <v>6</v>
      </c>
      <c r="AI35" s="98"/>
      <c r="AJ35" s="100"/>
      <c r="AK35" s="101" t="n">
        <f aca="false">E35+I35+M35+Q35+W35+AA35</f>
        <v>670</v>
      </c>
      <c r="AL35" s="103" t="n">
        <f aca="false">AG35+AH35+AK35</f>
        <v>682</v>
      </c>
      <c r="AM35" s="104" t="n">
        <f aca="false">F35+J35+N35+R35+X35+AB35+AC35+AD35</f>
        <v>21</v>
      </c>
    </row>
    <row r="36" s="2" customFormat="true" ht="13.5" hidden="false" customHeight="false" outlineLevel="0" collapsed="false">
      <c r="A36" s="105" t="s">
        <v>44</v>
      </c>
      <c r="B36" s="98" t="n">
        <v>3</v>
      </c>
      <c r="C36" s="98" t="n">
        <v>3</v>
      </c>
      <c r="D36" s="98"/>
      <c r="E36" s="98" t="n">
        <v>254</v>
      </c>
      <c r="F36" s="98" t="n">
        <f aca="false">ROUNDUP(E36/35,0)</f>
        <v>8</v>
      </c>
      <c r="G36" s="98" t="n">
        <v>1</v>
      </c>
      <c r="H36" s="98" t="n">
        <v>3</v>
      </c>
      <c r="I36" s="98" t="n">
        <v>266</v>
      </c>
      <c r="J36" s="98" t="n">
        <f aca="false">ROUNDUP(I36/40,0)</f>
        <v>7</v>
      </c>
      <c r="K36" s="98" t="n">
        <v>3</v>
      </c>
      <c r="L36" s="98"/>
      <c r="M36" s="98" t="n">
        <v>284</v>
      </c>
      <c r="N36" s="98" t="n">
        <f aca="false">ROUNDUP(M36/40,0)</f>
        <v>8</v>
      </c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 t="n">
        <v>1</v>
      </c>
      <c r="AD36" s="98" t="n">
        <v>1</v>
      </c>
      <c r="AE36" s="100"/>
      <c r="AF36" s="101"/>
      <c r="AG36" s="102" t="n">
        <f aca="false">B36+G36+K36+O36+T36+Y36</f>
        <v>7</v>
      </c>
      <c r="AH36" s="98" t="n">
        <f aca="false">C36+H36+L36+P36+U36+Z36</f>
        <v>6</v>
      </c>
      <c r="AI36" s="98"/>
      <c r="AJ36" s="100"/>
      <c r="AK36" s="101" t="n">
        <f aca="false">E36+I36+M36+Q36+W36+AA36</f>
        <v>804</v>
      </c>
      <c r="AL36" s="103" t="n">
        <f aca="false">AG36+AH36+AK36</f>
        <v>817</v>
      </c>
      <c r="AM36" s="104" t="n">
        <f aca="false">F36+J36+N36+R36+X36+AB36+AC36+AD36</f>
        <v>25</v>
      </c>
    </row>
    <row r="37" s="2" customFormat="true" ht="13.5" hidden="false" customHeight="false" outlineLevel="0" collapsed="false">
      <c r="A37" s="105" t="s">
        <v>45</v>
      </c>
      <c r="B37" s="98" t="n">
        <v>2</v>
      </c>
      <c r="C37" s="98" t="n">
        <v>3</v>
      </c>
      <c r="D37" s="98"/>
      <c r="E37" s="98" t="n">
        <v>105</v>
      </c>
      <c r="F37" s="98" t="n">
        <f aca="false">ROUNDUP(E37/35,0)</f>
        <v>3</v>
      </c>
      <c r="G37" s="98" t="n">
        <v>2</v>
      </c>
      <c r="H37" s="98" t="n">
        <v>1</v>
      </c>
      <c r="I37" s="98" t="n">
        <v>124</v>
      </c>
      <c r="J37" s="98" t="n">
        <f aca="false">ROUNDUP(I37/40,0)</f>
        <v>4</v>
      </c>
      <c r="K37" s="98" t="n">
        <v>1</v>
      </c>
      <c r="L37" s="98"/>
      <c r="M37" s="98" t="n">
        <v>116</v>
      </c>
      <c r="N37" s="98" t="n">
        <f aca="false">ROUNDUP(M37/40,0)</f>
        <v>3</v>
      </c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 t="n">
        <v>1</v>
      </c>
      <c r="AD37" s="98" t="n">
        <v>1</v>
      </c>
      <c r="AE37" s="100"/>
      <c r="AF37" s="101"/>
      <c r="AG37" s="102" t="n">
        <f aca="false">B37+G37+K37+O37+T37+Y37</f>
        <v>5</v>
      </c>
      <c r="AH37" s="98" t="n">
        <f aca="false">C37+H37+L37+P37+U37+Z37</f>
        <v>4</v>
      </c>
      <c r="AI37" s="98"/>
      <c r="AJ37" s="100"/>
      <c r="AK37" s="101" t="n">
        <f aca="false">E37+I37+M37+Q37+W37+AA37</f>
        <v>345</v>
      </c>
      <c r="AL37" s="103" t="n">
        <f aca="false">AG37+AH37+AJ37+AK37</f>
        <v>354</v>
      </c>
      <c r="AM37" s="104" t="n">
        <f aca="false">F37+J37+N37+R37+X37+AB37+AC37+AD37+AF37</f>
        <v>12</v>
      </c>
    </row>
    <row r="38" s="2" customFormat="true" ht="13.5" hidden="false" customHeight="false" outlineLevel="0" collapsed="false">
      <c r="A38" s="105" t="s">
        <v>83</v>
      </c>
      <c r="B38" s="98"/>
      <c r="C38" s="98" t="n">
        <v>2</v>
      </c>
      <c r="D38" s="98"/>
      <c r="E38" s="98" t="n">
        <v>35</v>
      </c>
      <c r="F38" s="98" t="n">
        <v>2</v>
      </c>
      <c r="G38" s="98" t="n">
        <v>2</v>
      </c>
      <c r="H38" s="98"/>
      <c r="I38" s="99" t="n">
        <v>26</v>
      </c>
      <c r="J38" s="98" t="n">
        <f aca="false">ROUNDUP(I38/40,0)</f>
        <v>1</v>
      </c>
      <c r="K38" s="98"/>
      <c r="L38" s="98" t="n">
        <v>1</v>
      </c>
      <c r="M38" s="98" t="n">
        <v>39</v>
      </c>
      <c r="N38" s="98" t="n">
        <f aca="false">ROUNDUP(M38/40,0)</f>
        <v>1</v>
      </c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 t="n">
        <v>1</v>
      </c>
      <c r="AD38" s="98" t="n">
        <v>1</v>
      </c>
      <c r="AE38" s="100"/>
      <c r="AF38" s="101"/>
      <c r="AG38" s="102" t="n">
        <f aca="false">B38+G38+K38+O38+T38+Y38</f>
        <v>2</v>
      </c>
      <c r="AH38" s="98" t="n">
        <f aca="false">C38+H38+L38+P38+U38+Z38</f>
        <v>3</v>
      </c>
      <c r="AI38" s="98"/>
      <c r="AJ38" s="100"/>
      <c r="AK38" s="101" t="n">
        <f aca="false">E38+I38+M38+Q38+W38+AA38</f>
        <v>100</v>
      </c>
      <c r="AL38" s="103" t="n">
        <f aca="false">AG38+AH38+AK38</f>
        <v>105</v>
      </c>
      <c r="AM38" s="104" t="n">
        <f aca="false">F38+J38+N38+R38+X38+AB38+AC38+AD38</f>
        <v>6</v>
      </c>
    </row>
    <row r="39" s="2" customFormat="true" ht="13.5" hidden="false" customHeight="false" outlineLevel="0" collapsed="false">
      <c r="A39" s="105" t="s">
        <v>46</v>
      </c>
      <c r="B39" s="98" t="n">
        <v>3</v>
      </c>
      <c r="C39" s="98" t="n">
        <v>2</v>
      </c>
      <c r="D39" s="98"/>
      <c r="E39" s="98" t="n">
        <v>59</v>
      </c>
      <c r="F39" s="98" t="n">
        <f aca="false">ROUNDUP(E39/35,0)</f>
        <v>2</v>
      </c>
      <c r="G39" s="98" t="n">
        <v>1</v>
      </c>
      <c r="H39" s="98"/>
      <c r="I39" s="98" t="n">
        <v>73</v>
      </c>
      <c r="J39" s="98" t="n">
        <f aca="false">ROUNDUP(I39/40,0)</f>
        <v>2</v>
      </c>
      <c r="K39" s="98"/>
      <c r="L39" s="98"/>
      <c r="M39" s="98" t="n">
        <v>84</v>
      </c>
      <c r="N39" s="98" t="n">
        <f aca="false">ROUNDUP(M39/40,0)</f>
        <v>3</v>
      </c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 t="n">
        <v>1</v>
      </c>
      <c r="AD39" s="98" t="n">
        <v>1</v>
      </c>
      <c r="AE39" s="100"/>
      <c r="AF39" s="101"/>
      <c r="AG39" s="102" t="n">
        <f aca="false">B39+G39+K39+O39+T39+Y39</f>
        <v>4</v>
      </c>
      <c r="AH39" s="98" t="n">
        <f aca="false">C39+H39+L39+P39+U39+Z39</f>
        <v>2</v>
      </c>
      <c r="AI39" s="98"/>
      <c r="AJ39" s="100"/>
      <c r="AK39" s="101" t="n">
        <f aca="false">E39+I39+M39+Q39+W39+AA39</f>
        <v>216</v>
      </c>
      <c r="AL39" s="103" t="n">
        <f aca="false">AG39+AH39+AK39</f>
        <v>222</v>
      </c>
      <c r="AM39" s="104" t="n">
        <f aca="false">F39+J39+N39+R39+X39+AB39+AC39+AD39</f>
        <v>9</v>
      </c>
    </row>
    <row r="40" s="2" customFormat="true" ht="13.5" hidden="false" customHeight="false" outlineLevel="0" collapsed="false">
      <c r="A40" s="105" t="s">
        <v>47</v>
      </c>
      <c r="B40" s="98"/>
      <c r="C40" s="98" t="n">
        <v>2</v>
      </c>
      <c r="D40" s="98"/>
      <c r="E40" s="98" t="n">
        <v>97</v>
      </c>
      <c r="F40" s="98" t="n">
        <f aca="false">ROUNDUP(E40/35,0)</f>
        <v>3</v>
      </c>
      <c r="G40" s="98" t="n">
        <v>1</v>
      </c>
      <c r="H40" s="98" t="n">
        <v>1</v>
      </c>
      <c r="I40" s="98" t="n">
        <v>97</v>
      </c>
      <c r="J40" s="98" t="n">
        <f aca="false">ROUNDUP(I40/40,0)</f>
        <v>3</v>
      </c>
      <c r="K40" s="98" t="n">
        <v>2</v>
      </c>
      <c r="L40" s="98"/>
      <c r="M40" s="98" t="n">
        <v>115</v>
      </c>
      <c r="N40" s="98" t="n">
        <f aca="false">ROUNDUP(M40/40,0)</f>
        <v>3</v>
      </c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 t="n">
        <v>1</v>
      </c>
      <c r="AD40" s="98" t="n">
        <v>1</v>
      </c>
      <c r="AE40" s="100"/>
      <c r="AF40" s="101"/>
      <c r="AG40" s="102" t="n">
        <f aca="false">B40+G40+K40+O40+T40+Y40</f>
        <v>3</v>
      </c>
      <c r="AH40" s="98" t="n">
        <f aca="false">C40+H40+L40+P40+U40+Z40</f>
        <v>3</v>
      </c>
      <c r="AI40" s="98"/>
      <c r="AJ40" s="100"/>
      <c r="AK40" s="101" t="n">
        <f aca="false">E40+I40+M40+Q40+W40+AA40</f>
        <v>309</v>
      </c>
      <c r="AL40" s="103" t="n">
        <f aca="false">AG40+AH40+AK40</f>
        <v>315</v>
      </c>
      <c r="AM40" s="104" t="n">
        <f aca="false">F40+J40+N40+R40+X40+AB40+AC40+AD40</f>
        <v>11</v>
      </c>
    </row>
    <row r="41" s="2" customFormat="true" ht="13.5" hidden="false" customHeight="false" outlineLevel="0" collapsed="false">
      <c r="A41" s="105" t="s">
        <v>48</v>
      </c>
      <c r="B41" s="98" t="n">
        <v>1</v>
      </c>
      <c r="C41" s="98"/>
      <c r="D41" s="98"/>
      <c r="E41" s="98" t="n">
        <v>120</v>
      </c>
      <c r="F41" s="98" t="n">
        <f aca="false">ROUNDUP(E41/35,0)</f>
        <v>4</v>
      </c>
      <c r="G41" s="98" t="n">
        <v>2</v>
      </c>
      <c r="H41" s="98"/>
      <c r="I41" s="98" t="n">
        <v>135</v>
      </c>
      <c r="J41" s="98" t="n">
        <f aca="false">ROUNDUP(I41/40,0)</f>
        <v>4</v>
      </c>
      <c r="K41" s="98" t="n">
        <v>2</v>
      </c>
      <c r="L41" s="98" t="n">
        <v>1</v>
      </c>
      <c r="M41" s="98" t="n">
        <v>136</v>
      </c>
      <c r="N41" s="98" t="n">
        <f aca="false">ROUNDUP(M41/40,0)</f>
        <v>4</v>
      </c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 t="n">
        <v>1</v>
      </c>
      <c r="AD41" s="98" t="n">
        <v>1</v>
      </c>
      <c r="AE41" s="100"/>
      <c r="AF41" s="101"/>
      <c r="AG41" s="102" t="n">
        <f aca="false">B41+G41+K41+O41+T41+Y41</f>
        <v>5</v>
      </c>
      <c r="AH41" s="98" t="n">
        <f aca="false">C41+H41+L41+P41+U41+Z41</f>
        <v>1</v>
      </c>
      <c r="AI41" s="98"/>
      <c r="AJ41" s="100"/>
      <c r="AK41" s="101" t="n">
        <f aca="false">E41+I41+M41+Q41+W41+AA41</f>
        <v>391</v>
      </c>
      <c r="AL41" s="103" t="n">
        <f aca="false">AG41+AH41+AK41</f>
        <v>397</v>
      </c>
      <c r="AM41" s="104" t="n">
        <f aca="false">F41+J41+N41+R41+X41+AB41+AC41+AD41</f>
        <v>14</v>
      </c>
    </row>
    <row r="42" s="2" customFormat="true" ht="13.5" hidden="false" customHeight="false" outlineLevel="0" collapsed="false">
      <c r="A42" s="105" t="s">
        <v>49</v>
      </c>
      <c r="B42" s="98"/>
      <c r="C42" s="98"/>
      <c r="D42" s="98"/>
      <c r="E42" s="98" t="n">
        <v>53</v>
      </c>
      <c r="F42" s="98" t="n">
        <f aca="false">ROUNDUP(E42/35,0)</f>
        <v>2</v>
      </c>
      <c r="G42" s="98"/>
      <c r="H42" s="98"/>
      <c r="I42" s="98" t="n">
        <v>54</v>
      </c>
      <c r="J42" s="98" t="n">
        <f aca="false">ROUNDUP(I42/40,0)</f>
        <v>2</v>
      </c>
      <c r="K42" s="98"/>
      <c r="L42" s="98"/>
      <c r="M42" s="98" t="n">
        <v>61</v>
      </c>
      <c r="N42" s="98" t="n">
        <f aca="false">ROUNDUP(M42/40,0)</f>
        <v>2</v>
      </c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 t="n">
        <v>0</v>
      </c>
      <c r="AD42" s="98"/>
      <c r="AE42" s="100"/>
      <c r="AF42" s="101"/>
      <c r="AG42" s="102" t="n">
        <f aca="false">B42+G42+K42+O42+T42+Y42</f>
        <v>0</v>
      </c>
      <c r="AH42" s="98" t="n">
        <f aca="false">C42+H42+L42+P42+U42+Z42</f>
        <v>0</v>
      </c>
      <c r="AI42" s="98"/>
      <c r="AJ42" s="100"/>
      <c r="AK42" s="101" t="n">
        <f aca="false">E42+I42+M42+Q42+W42+AA42</f>
        <v>168</v>
      </c>
      <c r="AL42" s="103" t="n">
        <f aca="false">AG42+AH42+AK42</f>
        <v>168</v>
      </c>
      <c r="AM42" s="104" t="n">
        <f aca="false">F42+J42+N42+R42+X42+AB42+AC42+AD42</f>
        <v>6</v>
      </c>
    </row>
    <row r="43" s="2" customFormat="true" ht="14.25" hidden="false" customHeight="false" outlineLevel="0" collapsed="false">
      <c r="A43" s="114" t="s">
        <v>50</v>
      </c>
      <c r="B43" s="134"/>
      <c r="C43" s="134"/>
      <c r="D43" s="115"/>
      <c r="E43" s="135" t="n">
        <v>124</v>
      </c>
      <c r="F43" s="115" t="n">
        <f aca="false">ROUNDUP(E43/35,0)</f>
        <v>4</v>
      </c>
      <c r="G43" s="115" t="n">
        <v>1</v>
      </c>
      <c r="H43" s="115"/>
      <c r="I43" s="115" t="n">
        <v>96</v>
      </c>
      <c r="J43" s="115" t="n">
        <f aca="false">ROUNDUP(I43/40,0)</f>
        <v>3</v>
      </c>
      <c r="K43" s="115"/>
      <c r="L43" s="115" t="n">
        <v>1</v>
      </c>
      <c r="M43" s="115" t="n">
        <v>139</v>
      </c>
      <c r="N43" s="115" t="n">
        <f aca="false">ROUNDUP(M43/40,0)</f>
        <v>4</v>
      </c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 t="n">
        <v>1</v>
      </c>
      <c r="AD43" s="115" t="n">
        <v>1</v>
      </c>
      <c r="AE43" s="116"/>
      <c r="AF43" s="117"/>
      <c r="AG43" s="118" t="n">
        <f aca="false">B43+G43+K43+O43+T43+Y43</f>
        <v>1</v>
      </c>
      <c r="AH43" s="115" t="n">
        <f aca="false">C43+H43+L43+P43+U43+Z43</f>
        <v>1</v>
      </c>
      <c r="AI43" s="115"/>
      <c r="AJ43" s="116"/>
      <c r="AK43" s="117" t="n">
        <f aca="false">E43+I43+M43+Q43+W43+AA43</f>
        <v>359</v>
      </c>
      <c r="AL43" s="136" t="n">
        <f aca="false">AG43+AH43+AK43</f>
        <v>361</v>
      </c>
      <c r="AM43" s="137" t="n">
        <f aca="false">F43+J43+N43+R43+X43+AB43+AC43+AD43</f>
        <v>13</v>
      </c>
    </row>
    <row r="44" customFormat="false" ht="14.25" hidden="false" customHeight="false" outlineLevel="0" collapsed="false">
      <c r="A44" s="138" t="s">
        <v>38</v>
      </c>
      <c r="B44" s="139" t="n">
        <f aca="false">SUM(B32:B43)</f>
        <v>12</v>
      </c>
      <c r="C44" s="139" t="n">
        <f aca="false">SUM(C32:C43)</f>
        <v>15</v>
      </c>
      <c r="D44" s="139"/>
      <c r="E44" s="139" t="n">
        <f aca="false">SUM(E32:E43)</f>
        <v>1447</v>
      </c>
      <c r="F44" s="139" t="n">
        <f aca="false">SUM(F32:F43)</f>
        <v>47</v>
      </c>
      <c r="G44" s="139" t="n">
        <f aca="false">SUM(G32:G43)</f>
        <v>22</v>
      </c>
      <c r="H44" s="139" t="n">
        <f aca="false">SUM(H32:H43)</f>
        <v>13</v>
      </c>
      <c r="I44" s="139" t="n">
        <f aca="false">SUM(I32:I43)</f>
        <v>1516</v>
      </c>
      <c r="J44" s="139" t="n">
        <f aca="false">SUM(J32:J43)</f>
        <v>44</v>
      </c>
      <c r="K44" s="139" t="n">
        <f aca="false">SUM(K32:K43)</f>
        <v>14</v>
      </c>
      <c r="L44" s="139" t="n">
        <f aca="false">SUM(L32:L43)</f>
        <v>7</v>
      </c>
      <c r="M44" s="139" t="n">
        <f aca="false">SUM(M32:M43)</f>
        <v>1617</v>
      </c>
      <c r="N44" s="139" t="n">
        <f aca="false">SUM(N32:N43)</f>
        <v>46</v>
      </c>
      <c r="O44" s="139" t="n">
        <f aca="false">SUM(O32:O43)</f>
        <v>0</v>
      </c>
      <c r="P44" s="139" t="n">
        <f aca="false">SUM(P32:P43)</f>
        <v>0</v>
      </c>
      <c r="Q44" s="139" t="n">
        <f aca="false">SUM(Q32:Q43)</f>
        <v>0</v>
      </c>
      <c r="R44" s="139" t="n">
        <f aca="false">SUM(R32:R43)</f>
        <v>0</v>
      </c>
      <c r="S44" s="139"/>
      <c r="T44" s="139" t="n">
        <f aca="false">SUM(T32:T43)</f>
        <v>0</v>
      </c>
      <c r="U44" s="139" t="n">
        <f aca="false">SUM(U32:U43)</f>
        <v>0</v>
      </c>
      <c r="V44" s="139"/>
      <c r="W44" s="139" t="n">
        <f aca="false">SUM(W32:W43)</f>
        <v>0</v>
      </c>
      <c r="X44" s="139" t="n">
        <f aca="false">SUM(X32:X43)</f>
        <v>0</v>
      </c>
      <c r="Y44" s="139" t="n">
        <f aca="false">SUM(Y32:Y43)</f>
        <v>0</v>
      </c>
      <c r="Z44" s="139" t="n">
        <f aca="false">SUM(Z32:Z43)</f>
        <v>0</v>
      </c>
      <c r="AA44" s="139" t="n">
        <f aca="false">SUM(AA32:AA43)</f>
        <v>0</v>
      </c>
      <c r="AB44" s="139" t="n">
        <f aca="false">SUM(AB32:AB43)</f>
        <v>0</v>
      </c>
      <c r="AC44" s="139" t="n">
        <f aca="false">SUM(AC32:AC43)</f>
        <v>11</v>
      </c>
      <c r="AD44" s="139" t="n">
        <f aca="false">SUM(AD32:AD43)</f>
        <v>11</v>
      </c>
      <c r="AE44" s="140" t="n">
        <f aca="false">SUM(AE32:AE43)</f>
        <v>0</v>
      </c>
      <c r="AF44" s="140" t="n">
        <f aca="false">SUM(AF32:AF43)</f>
        <v>0</v>
      </c>
      <c r="AG44" s="141" t="n">
        <f aca="false">SUM(AG32:AG43)</f>
        <v>48</v>
      </c>
      <c r="AH44" s="139" t="n">
        <f aca="false">SUM(AH32:AH43)</f>
        <v>35</v>
      </c>
      <c r="AI44" s="139" t="n">
        <f aca="false">SUM(AI32:AI43)</f>
        <v>0</v>
      </c>
      <c r="AJ44" s="139" t="n">
        <f aca="false">SUM(AJ32:AJ43)</f>
        <v>0</v>
      </c>
      <c r="AK44" s="142" t="n">
        <f aca="false">SUM(AK32:AK43)</f>
        <v>4580</v>
      </c>
      <c r="AL44" s="143" t="n">
        <f aca="false">SUM(AL32:AL43)</f>
        <v>4663</v>
      </c>
      <c r="AM44" s="144" t="n">
        <f aca="false">SUM(AM32:AM43)</f>
        <v>159</v>
      </c>
    </row>
    <row r="45" customFormat="false" ht="13.5" hidden="false" customHeight="false" outlineLevel="0" collapsed="false">
      <c r="A45" s="128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45"/>
      <c r="AF45" s="146"/>
      <c r="AG45" s="147"/>
      <c r="AH45" s="129"/>
      <c r="AI45" s="129"/>
      <c r="AJ45" s="145"/>
      <c r="AK45" s="146"/>
      <c r="AL45" s="148"/>
      <c r="AM45" s="133"/>
    </row>
    <row r="46" customFormat="false" ht="13.5" hidden="false" customHeight="false" outlineLevel="0" collapsed="false">
      <c r="A46" s="149" t="s">
        <v>56</v>
      </c>
      <c r="B46" s="98" t="n">
        <v>8</v>
      </c>
      <c r="C46" s="98"/>
      <c r="D46" s="129"/>
      <c r="E46" s="98" t="n">
        <v>0</v>
      </c>
      <c r="F46" s="112" t="n">
        <v>0</v>
      </c>
      <c r="G46" s="98" t="n">
        <v>3</v>
      </c>
      <c r="H46" s="98"/>
      <c r="I46" s="98" t="n">
        <v>1</v>
      </c>
      <c r="J46" s="98" t="n">
        <v>1</v>
      </c>
      <c r="K46" s="98" t="n">
        <v>2</v>
      </c>
      <c r="L46" s="98"/>
      <c r="M46" s="98" t="n">
        <v>1</v>
      </c>
      <c r="N46" s="98" t="n">
        <v>1</v>
      </c>
      <c r="O46" s="98"/>
      <c r="P46" s="98"/>
      <c r="Q46" s="98" t="n">
        <v>1</v>
      </c>
      <c r="R46" s="98" t="n">
        <f aca="false">ROUNDUP(Q46/40,0)</f>
        <v>1</v>
      </c>
      <c r="S46" s="129"/>
      <c r="T46" s="98" t="n">
        <v>3</v>
      </c>
      <c r="U46" s="98"/>
      <c r="V46" s="129"/>
      <c r="W46" s="98" t="n">
        <v>1</v>
      </c>
      <c r="X46" s="98" t="n">
        <v>1</v>
      </c>
      <c r="Y46" s="98" t="n">
        <v>2</v>
      </c>
      <c r="Z46" s="98"/>
      <c r="AA46" s="98" t="n">
        <v>1</v>
      </c>
      <c r="AB46" s="98" t="n">
        <v>1</v>
      </c>
      <c r="AC46" s="98" t="n">
        <v>7</v>
      </c>
      <c r="AD46" s="98" t="n">
        <v>0</v>
      </c>
      <c r="AE46" s="145"/>
      <c r="AF46" s="146"/>
      <c r="AG46" s="147" t="n">
        <f aca="false">B46+G46+K46+O46+T46+Y46</f>
        <v>18</v>
      </c>
      <c r="AH46" s="129" t="n">
        <f aca="false">C46+H46+L46+P46+U46+Z46</f>
        <v>0</v>
      </c>
      <c r="AI46" s="129"/>
      <c r="AJ46" s="145"/>
      <c r="AK46" s="146" t="n">
        <f aca="false">E46+I46+M46+Q46+W46+AA46</f>
        <v>5</v>
      </c>
      <c r="AL46" s="147" t="n">
        <f aca="false">AG46+AH46+AK46</f>
        <v>23</v>
      </c>
      <c r="AM46" s="133" t="n">
        <f aca="false">F46+J46+N46+R46+X46+AB46+AC46+AD46</f>
        <v>12</v>
      </c>
    </row>
    <row r="47" customFormat="false" ht="14.25" hidden="false" customHeight="false" outlineLevel="0" collapsed="false">
      <c r="A47" s="150" t="s">
        <v>57</v>
      </c>
      <c r="B47" s="115" t="n">
        <v>3</v>
      </c>
      <c r="C47" s="134"/>
      <c r="D47" s="134"/>
      <c r="E47" s="115" t="n">
        <v>0</v>
      </c>
      <c r="F47" s="115" t="n">
        <v>0</v>
      </c>
      <c r="G47" s="115" t="n">
        <v>3</v>
      </c>
      <c r="H47" s="115"/>
      <c r="I47" s="115" t="n">
        <v>0</v>
      </c>
      <c r="J47" s="115" t="n">
        <v>0</v>
      </c>
      <c r="K47" s="115" t="n">
        <v>2</v>
      </c>
      <c r="L47" s="115"/>
      <c r="M47" s="115" t="n">
        <v>1</v>
      </c>
      <c r="N47" s="115" t="n">
        <v>1</v>
      </c>
      <c r="O47" s="115"/>
      <c r="P47" s="115"/>
      <c r="Q47" s="115"/>
      <c r="R47" s="115"/>
      <c r="S47" s="134"/>
      <c r="T47" s="115"/>
      <c r="U47" s="115"/>
      <c r="V47" s="134"/>
      <c r="W47" s="115"/>
      <c r="X47" s="115"/>
      <c r="Y47" s="115"/>
      <c r="Z47" s="134"/>
      <c r="AA47" s="115"/>
      <c r="AB47" s="115"/>
      <c r="AC47" s="115" t="n">
        <v>3</v>
      </c>
      <c r="AD47" s="115" t="n">
        <v>0</v>
      </c>
      <c r="AE47" s="151"/>
      <c r="AF47" s="152"/>
      <c r="AG47" s="153" t="n">
        <f aca="false">B47+G47+K47+O47+T47+Y47</f>
        <v>8</v>
      </c>
      <c r="AH47" s="134" t="n">
        <f aca="false">C47+H47+L47+P47+U47+Z47</f>
        <v>0</v>
      </c>
      <c r="AI47" s="134"/>
      <c r="AJ47" s="151"/>
      <c r="AK47" s="154" t="n">
        <f aca="false">E47+I47+M47+Q47+W47+AA47</f>
        <v>1</v>
      </c>
      <c r="AL47" s="155" t="n">
        <f aca="false">AG47+AH47+AK47</f>
        <v>9</v>
      </c>
      <c r="AM47" s="156" t="n">
        <f aca="false">F47+J47+N47+R47+X47+AB47+AC47+AD47</f>
        <v>4</v>
      </c>
    </row>
    <row r="48" customFormat="false" ht="15" hidden="false" customHeight="false" outlineLevel="0" collapsed="false">
      <c r="A48" s="157" t="s">
        <v>38</v>
      </c>
      <c r="B48" s="158" t="n">
        <f aca="false">SUM(B46:B47)</f>
        <v>11</v>
      </c>
      <c r="C48" s="158" t="n">
        <f aca="false">SUM(C46:C47)</f>
        <v>0</v>
      </c>
      <c r="D48" s="158"/>
      <c r="E48" s="158" t="n">
        <f aca="false">SUM(E46:E47)</f>
        <v>0</v>
      </c>
      <c r="F48" s="158" t="n">
        <f aca="false">SUM(F46:F47)</f>
        <v>0</v>
      </c>
      <c r="G48" s="158" t="n">
        <f aca="false">SUM(G46:G47)</f>
        <v>6</v>
      </c>
      <c r="H48" s="158" t="n">
        <f aca="false">SUM(H46:H47)</f>
        <v>0</v>
      </c>
      <c r="I48" s="158" t="n">
        <f aca="false">SUM(I46:I47)</f>
        <v>1</v>
      </c>
      <c r="J48" s="158" t="n">
        <f aca="false">SUM(J46:J47)</f>
        <v>1</v>
      </c>
      <c r="K48" s="158" t="n">
        <f aca="false">SUM(K46:K47)</f>
        <v>4</v>
      </c>
      <c r="L48" s="158" t="n">
        <f aca="false">SUM(L46:L47)</f>
        <v>0</v>
      </c>
      <c r="M48" s="158" t="n">
        <f aca="false">SUM(M46:M47)</f>
        <v>2</v>
      </c>
      <c r="N48" s="158" t="n">
        <f aca="false">SUM(N46:N47)</f>
        <v>2</v>
      </c>
      <c r="O48" s="158" t="n">
        <f aca="false">SUM(O46:O47)</f>
        <v>0</v>
      </c>
      <c r="P48" s="158" t="n">
        <f aca="false">SUM(P46:P47)</f>
        <v>0</v>
      </c>
      <c r="Q48" s="158" t="n">
        <f aca="false">SUM(Q46:Q47)</f>
        <v>1</v>
      </c>
      <c r="R48" s="158" t="n">
        <f aca="false">SUM(R46:R47)</f>
        <v>1</v>
      </c>
      <c r="S48" s="158"/>
      <c r="T48" s="158" t="n">
        <f aca="false">SUM(T46:T47)</f>
        <v>3</v>
      </c>
      <c r="U48" s="158" t="n">
        <f aca="false">SUM(U46:U47)</f>
        <v>0</v>
      </c>
      <c r="V48" s="158"/>
      <c r="W48" s="158" t="n">
        <f aca="false">SUM(W46:W47)</f>
        <v>1</v>
      </c>
      <c r="X48" s="158" t="n">
        <f aca="false">SUM(X46:X47)</f>
        <v>1</v>
      </c>
      <c r="Y48" s="158" t="n">
        <f aca="false">SUM(Y46:Y47)</f>
        <v>2</v>
      </c>
      <c r="Z48" s="158" t="n">
        <f aca="false">SUM(Z46:Z47)</f>
        <v>0</v>
      </c>
      <c r="AA48" s="158" t="n">
        <f aca="false">SUM(AA46:AA47)</f>
        <v>1</v>
      </c>
      <c r="AB48" s="158" t="n">
        <f aca="false">SUM(AB46:AB47)</f>
        <v>1</v>
      </c>
      <c r="AC48" s="158" t="n">
        <f aca="false">SUM(AC46:AC47)</f>
        <v>10</v>
      </c>
      <c r="AD48" s="158" t="n">
        <f aca="false">SUM(AD46:AD47)</f>
        <v>0</v>
      </c>
      <c r="AE48" s="158" t="n">
        <f aca="false">SUM(AE46:AE47)</f>
        <v>0</v>
      </c>
      <c r="AF48" s="158" t="n">
        <f aca="false">SUM(AF46:AF47)</f>
        <v>0</v>
      </c>
      <c r="AG48" s="159" t="n">
        <f aca="false">SUM(AG46:AG47)</f>
        <v>26</v>
      </c>
      <c r="AH48" s="158" t="n">
        <f aca="false">SUM(AH46:AH47)</f>
        <v>0</v>
      </c>
      <c r="AI48" s="158" t="n">
        <f aca="false">SUM(AI46:AI47)</f>
        <v>0</v>
      </c>
      <c r="AJ48" s="158" t="n">
        <f aca="false">SUM(AJ46:AJ47)</f>
        <v>0</v>
      </c>
      <c r="AK48" s="160" t="n">
        <f aca="false">SUM(AK46:AK47)</f>
        <v>6</v>
      </c>
      <c r="AL48" s="161" t="n">
        <f aca="false">SUM(AL46:AL47)</f>
        <v>32</v>
      </c>
      <c r="AM48" s="162" t="n">
        <f aca="false">SUM(AM46:AM47)</f>
        <v>16</v>
      </c>
    </row>
    <row r="49" customFormat="false" ht="13.5" hidden="false" customHeight="false" outlineLevel="0" collapsed="false">
      <c r="AH49" s="163"/>
      <c r="AI49" s="163"/>
      <c r="AJ49" s="163"/>
      <c r="AK49" s="164"/>
      <c r="AL49" s="164"/>
      <c r="AM49" s="164"/>
    </row>
  </sheetData>
  <mergeCells count="11">
    <mergeCell ref="A1:L1"/>
    <mergeCell ref="AH1:AM1"/>
    <mergeCell ref="B2:F2"/>
    <mergeCell ref="G2:J2"/>
    <mergeCell ref="K2:N2"/>
    <mergeCell ref="O2:R2"/>
    <mergeCell ref="T2:X2"/>
    <mergeCell ref="Y2:AB2"/>
    <mergeCell ref="AC2:AF2"/>
    <mergeCell ref="AG2:AK2"/>
    <mergeCell ref="AL2:AM2"/>
  </mergeCells>
  <printOptions headings="false" gridLines="false" gridLinesSet="true" horizontalCentered="true" verticalCentered="true"/>
  <pageMargins left="0.275694444444444" right="0.196527777777778" top="0.196527777777778" bottom="0.27569444444444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3.12"/>
    <col collapsed="false" customWidth="true" hidden="false" outlineLevel="0" max="4" min="4" style="1" width="6.74"/>
    <col collapsed="false" customWidth="true" hidden="false" outlineLevel="0" max="6" min="5" style="1" width="3.75"/>
    <col collapsed="false" customWidth="true" hidden="false" outlineLevel="0" max="8" min="7" style="1" width="3.12"/>
    <col collapsed="false" customWidth="true" hidden="false" outlineLevel="0" max="9" min="9" style="1" width="6.99"/>
    <col collapsed="false" customWidth="true" hidden="false" outlineLevel="0" max="12" min="10" style="1" width="3.75"/>
    <col collapsed="false" customWidth="true" hidden="false" outlineLevel="0" max="13" min="13" style="1" width="3.12"/>
    <col collapsed="false" customWidth="true" hidden="false" outlineLevel="0" max="14" min="14" style="1" width="6.99"/>
    <col collapsed="false" customWidth="true" hidden="false" outlineLevel="0" max="15" min="15" style="1" width="3.75"/>
    <col collapsed="false" customWidth="true" hidden="false" outlineLevel="0" max="17" min="16" style="1" width="2.87"/>
    <col collapsed="false" customWidth="true" hidden="false" outlineLevel="0" max="18" min="18" style="1" width="6.87"/>
    <col collapsed="false" customWidth="true" hidden="false" outlineLevel="0" max="20" min="19" style="1" width="3.75"/>
    <col collapsed="false" customWidth="true" hidden="true" outlineLevel="0" max="21" min="21" style="1" width="3.75"/>
    <col collapsed="false" customWidth="true" hidden="false" outlineLevel="0" max="22" min="22" style="1" width="3.12"/>
    <col collapsed="false" customWidth="true" hidden="false" outlineLevel="0" max="23" min="23" style="1" width="3.24"/>
    <col collapsed="false" customWidth="true" hidden="false" outlineLevel="0" max="24" min="24" style="1" width="6.87"/>
    <col collapsed="false" customWidth="true" hidden="false" outlineLevel="0" max="25" min="25" style="1" width="3.75"/>
    <col collapsed="false" customWidth="true" hidden="false" outlineLevel="0" max="28" min="26" style="1" width="3.12"/>
    <col collapsed="false" customWidth="true" hidden="false" outlineLevel="0" max="29" min="29" style="1" width="6.87"/>
    <col collapsed="false" customWidth="true" hidden="false" outlineLevel="0" max="31" min="30" style="1" width="3.75"/>
    <col collapsed="false" customWidth="true" hidden="false" outlineLevel="0" max="35" min="32" style="1" width="3.12"/>
    <col collapsed="false" customWidth="true" hidden="false" outlineLevel="0" max="38" min="36" style="1" width="4.12"/>
    <col collapsed="false" customWidth="true" hidden="false" outlineLevel="0" max="39" min="39" style="1" width="6.25"/>
    <col collapsed="false" customWidth="true" hidden="false" outlineLevel="0" max="40" min="40" style="1" width="7.75"/>
    <col collapsed="false" customWidth="true" hidden="false" outlineLevel="0" max="41" min="41" style="1" width="4.49"/>
    <col collapsed="false" customWidth="true" hidden="false" outlineLevel="0" max="42" min="42" style="2" width="4.49"/>
    <col collapsed="false" customWidth="false" hidden="false" outlineLevel="0" max="48" min="43" style="2" width="8.99"/>
    <col collapsed="false" customWidth="false" hidden="false" outlineLevel="0" max="257" min="49" style="1" width="8.99"/>
  </cols>
  <sheetData>
    <row r="1" customFormat="false" ht="18" hidden="false" customHeight="false" outlineLevel="0" collapsed="false">
      <c r="A1" s="165" t="s">
        <v>8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K1" s="82" t="s">
        <v>85</v>
      </c>
      <c r="AL1" s="82"/>
      <c r="AM1" s="82"/>
      <c r="AN1" s="82"/>
      <c r="AO1" s="82"/>
    </row>
    <row r="2" customFormat="false" ht="13.5" hidden="false" customHeight="false" outlineLevel="0" collapsed="false">
      <c r="A2" s="83" t="s">
        <v>1</v>
      </c>
      <c r="B2" s="84" t="s">
        <v>60</v>
      </c>
      <c r="C2" s="84"/>
      <c r="D2" s="84"/>
      <c r="E2" s="84"/>
      <c r="F2" s="84"/>
      <c r="G2" s="85" t="s">
        <v>61</v>
      </c>
      <c r="H2" s="85"/>
      <c r="I2" s="85"/>
      <c r="J2" s="85"/>
      <c r="K2" s="166"/>
      <c r="L2" s="84" t="s">
        <v>62</v>
      </c>
      <c r="M2" s="84"/>
      <c r="N2" s="84"/>
      <c r="O2" s="84"/>
      <c r="P2" s="84" t="s">
        <v>63</v>
      </c>
      <c r="Q2" s="84"/>
      <c r="R2" s="84"/>
      <c r="S2" s="84"/>
      <c r="T2" s="84"/>
      <c r="U2" s="84"/>
      <c r="V2" s="84" t="s">
        <v>64</v>
      </c>
      <c r="W2" s="84"/>
      <c r="X2" s="84"/>
      <c r="Y2" s="84"/>
      <c r="Z2" s="84" t="s">
        <v>65</v>
      </c>
      <c r="AA2" s="84"/>
      <c r="AB2" s="84"/>
      <c r="AC2" s="84"/>
      <c r="AD2" s="84"/>
      <c r="AE2" s="84"/>
      <c r="AF2" s="86" t="s">
        <v>8</v>
      </c>
      <c r="AG2" s="86"/>
      <c r="AH2" s="86"/>
      <c r="AI2" s="86"/>
      <c r="AJ2" s="87" t="s">
        <v>66</v>
      </c>
      <c r="AK2" s="87"/>
      <c r="AL2" s="87"/>
      <c r="AM2" s="87"/>
      <c r="AN2" s="167" t="s">
        <v>9</v>
      </c>
      <c r="AO2" s="167"/>
      <c r="AP2" s="167"/>
    </row>
    <row r="3" customFormat="false" ht="34.5" hidden="false" customHeight="true" outlineLevel="0" collapsed="false">
      <c r="A3" s="89" t="s">
        <v>10</v>
      </c>
      <c r="B3" s="90" t="s">
        <v>67</v>
      </c>
      <c r="C3" s="90" t="s">
        <v>68</v>
      </c>
      <c r="D3" s="91" t="s">
        <v>69</v>
      </c>
      <c r="E3" s="76" t="s">
        <v>12</v>
      </c>
      <c r="F3" s="76" t="s">
        <v>86</v>
      </c>
      <c r="G3" s="90" t="s">
        <v>67</v>
      </c>
      <c r="H3" s="90" t="s">
        <v>68</v>
      </c>
      <c r="I3" s="91" t="s">
        <v>69</v>
      </c>
      <c r="J3" s="76" t="s">
        <v>12</v>
      </c>
      <c r="K3" s="76" t="s">
        <v>86</v>
      </c>
      <c r="L3" s="90" t="s">
        <v>67</v>
      </c>
      <c r="M3" s="90" t="s">
        <v>68</v>
      </c>
      <c r="N3" s="91" t="s">
        <v>69</v>
      </c>
      <c r="O3" s="76" t="s">
        <v>12</v>
      </c>
      <c r="P3" s="90" t="s">
        <v>67</v>
      </c>
      <c r="Q3" s="90" t="s">
        <v>68</v>
      </c>
      <c r="R3" s="91" t="s">
        <v>69</v>
      </c>
      <c r="S3" s="76" t="s">
        <v>12</v>
      </c>
      <c r="T3" s="76" t="s">
        <v>86</v>
      </c>
      <c r="U3" s="76" t="s">
        <v>70</v>
      </c>
      <c r="V3" s="90" t="s">
        <v>67</v>
      </c>
      <c r="W3" s="90" t="s">
        <v>68</v>
      </c>
      <c r="X3" s="91" t="s">
        <v>69</v>
      </c>
      <c r="Y3" s="76" t="s">
        <v>12</v>
      </c>
      <c r="Z3" s="90" t="s">
        <v>67</v>
      </c>
      <c r="AA3" s="90" t="s">
        <v>68</v>
      </c>
      <c r="AB3" s="90" t="s">
        <v>71</v>
      </c>
      <c r="AC3" s="91" t="s">
        <v>69</v>
      </c>
      <c r="AD3" s="76" t="s">
        <v>12</v>
      </c>
      <c r="AE3" s="76" t="s">
        <v>86</v>
      </c>
      <c r="AF3" s="91" t="s">
        <v>72</v>
      </c>
      <c r="AG3" s="91" t="s">
        <v>73</v>
      </c>
      <c r="AH3" s="92" t="s">
        <v>74</v>
      </c>
      <c r="AI3" s="93" t="s">
        <v>75</v>
      </c>
      <c r="AJ3" s="94" t="s">
        <v>76</v>
      </c>
      <c r="AK3" s="91" t="s">
        <v>77</v>
      </c>
      <c r="AL3" s="91" t="s">
        <v>79</v>
      </c>
      <c r="AM3" s="93" t="s">
        <v>69</v>
      </c>
      <c r="AN3" s="94" t="s">
        <v>69</v>
      </c>
      <c r="AO3" s="168" t="s">
        <v>13</v>
      </c>
      <c r="AP3" s="76" t="s">
        <v>86</v>
      </c>
    </row>
    <row r="4" s="2" customFormat="true" ht="13.5" hidden="false" customHeight="false" outlineLevel="0" collapsed="false">
      <c r="A4" s="97" t="s">
        <v>14</v>
      </c>
      <c r="B4" s="98"/>
      <c r="C4" s="98"/>
      <c r="D4" s="98" t="n">
        <v>26</v>
      </c>
      <c r="E4" s="98" t="n">
        <f aca="false">ROUNDUP(D4/35,0)</f>
        <v>1</v>
      </c>
      <c r="F4" s="98"/>
      <c r="G4" s="98"/>
      <c r="H4" s="98"/>
      <c r="I4" s="98" t="n">
        <v>36</v>
      </c>
      <c r="J4" s="98" t="n">
        <f aca="false">ROUNDUP(I4/35,0)</f>
        <v>2</v>
      </c>
      <c r="K4" s="98" t="n">
        <f aca="false">ROUNDUP(I4/40,0)</f>
        <v>1</v>
      </c>
      <c r="L4" s="98"/>
      <c r="M4" s="98"/>
      <c r="N4" s="98" t="n">
        <v>46</v>
      </c>
      <c r="O4" s="98" t="n">
        <f aca="false">ROUNDUP(N4/40,0)</f>
        <v>2</v>
      </c>
      <c r="P4" s="98" t="n">
        <v>1</v>
      </c>
      <c r="Q4" s="98"/>
      <c r="R4" s="98" t="n">
        <v>52</v>
      </c>
      <c r="S4" s="98" t="n">
        <f aca="false">ROUNDUP(R4/40,0)</f>
        <v>2</v>
      </c>
      <c r="T4" s="98" t="n">
        <f aca="false">ROUNDUP(R4/40,0)</f>
        <v>2</v>
      </c>
      <c r="U4" s="98" t="n">
        <f aca="false">ROUNDUP(R4/40,0)</f>
        <v>2</v>
      </c>
      <c r="V4" s="98"/>
      <c r="W4" s="98" t="n">
        <v>1</v>
      </c>
      <c r="X4" s="169" t="n">
        <v>42</v>
      </c>
      <c r="Y4" s="98" t="n">
        <f aca="false">ROUNDUP(X4/40,0)</f>
        <v>2</v>
      </c>
      <c r="Z4" s="98"/>
      <c r="AA4" s="98"/>
      <c r="AB4" s="98"/>
      <c r="AC4" s="98" t="n">
        <v>52</v>
      </c>
      <c r="AD4" s="98" t="n">
        <f aca="false">ROUNDUP(AC4/40,0)</f>
        <v>2</v>
      </c>
      <c r="AE4" s="98" t="n">
        <f aca="false">ROUNDUP(AC4/40,0)</f>
        <v>2</v>
      </c>
      <c r="AF4" s="98" t="n">
        <v>1</v>
      </c>
      <c r="AG4" s="98" t="n">
        <v>1</v>
      </c>
      <c r="AH4" s="100"/>
      <c r="AI4" s="101"/>
      <c r="AJ4" s="102" t="n">
        <f aca="false">B4+G4+L4+P4+V4+Z4</f>
        <v>1</v>
      </c>
      <c r="AK4" s="98" t="n">
        <f aca="false">C4+H4+M4+Q4+W4+AA4</f>
        <v>1</v>
      </c>
      <c r="AL4" s="100"/>
      <c r="AM4" s="101" t="n">
        <f aca="false">D4+I4+N4+R4+X4+AC4</f>
        <v>254</v>
      </c>
      <c r="AN4" s="102" t="n">
        <f aca="false">AJ4+AK4+AM4+AL4</f>
        <v>256</v>
      </c>
      <c r="AO4" s="98" t="n">
        <f aca="false">E4+J4+O4+S4+Y4+AD4+AF4+AG4+AH4+AI4</f>
        <v>13</v>
      </c>
      <c r="AP4" s="170" t="n">
        <f aca="false">E4+K4+O4+T4+Y4+AD4+AF4+AG4+AH4+AI4</f>
        <v>12</v>
      </c>
    </row>
    <row r="5" s="2" customFormat="true" ht="13.5" hidden="false" customHeight="false" outlineLevel="0" collapsed="false">
      <c r="A5" s="105" t="s">
        <v>15</v>
      </c>
      <c r="B5" s="98"/>
      <c r="C5" s="98"/>
      <c r="D5" s="98" t="n">
        <v>45</v>
      </c>
      <c r="E5" s="98" t="n">
        <f aca="false">ROUNDUP(D5/35,0)</f>
        <v>2</v>
      </c>
      <c r="F5" s="98"/>
      <c r="G5" s="98"/>
      <c r="H5" s="98" t="n">
        <v>1</v>
      </c>
      <c r="I5" s="98" t="n">
        <v>48</v>
      </c>
      <c r="J5" s="98" t="n">
        <f aca="false">ROUNDUP(I5/35,0)</f>
        <v>2</v>
      </c>
      <c r="K5" s="98" t="n">
        <f aca="false">ROUNDUP(I5/40,0)</f>
        <v>2</v>
      </c>
      <c r="L5" s="98" t="n">
        <v>1</v>
      </c>
      <c r="M5" s="98" t="n">
        <v>1</v>
      </c>
      <c r="N5" s="98" t="n">
        <v>63</v>
      </c>
      <c r="O5" s="98" t="n">
        <f aca="false">ROUNDUP(N5/40,0)</f>
        <v>2</v>
      </c>
      <c r="P5" s="98"/>
      <c r="Q5" s="98"/>
      <c r="R5" s="98" t="n">
        <v>63</v>
      </c>
      <c r="S5" s="98" t="n">
        <f aca="false">ROUNDUP(R5/40,0)</f>
        <v>2</v>
      </c>
      <c r="T5" s="98" t="n">
        <f aca="false">ROUNDUP(R5/40,0)</f>
        <v>2</v>
      </c>
      <c r="U5" s="98" t="n">
        <f aca="false">ROUNDUP(R5/40,0)</f>
        <v>2</v>
      </c>
      <c r="V5" s="98"/>
      <c r="W5" s="98" t="n">
        <v>2</v>
      </c>
      <c r="X5" s="98" t="n">
        <v>74</v>
      </c>
      <c r="Y5" s="98" t="n">
        <f aca="false">ROUNDUP(X5/40,0)</f>
        <v>2</v>
      </c>
      <c r="Z5" s="98" t="n">
        <v>1</v>
      </c>
      <c r="AA5" s="98"/>
      <c r="AB5" s="98"/>
      <c r="AC5" s="98" t="n">
        <v>69</v>
      </c>
      <c r="AD5" s="98" t="n">
        <f aca="false">ROUNDUP(AC5/40,0)</f>
        <v>2</v>
      </c>
      <c r="AE5" s="98" t="n">
        <f aca="false">ROUNDUP(AC5/40,0)</f>
        <v>2</v>
      </c>
      <c r="AF5" s="98" t="n">
        <v>1</v>
      </c>
      <c r="AG5" s="98" t="n">
        <v>1</v>
      </c>
      <c r="AH5" s="100"/>
      <c r="AI5" s="101"/>
      <c r="AJ5" s="102" t="n">
        <f aca="false">B5+G5+L5+P5+V5+Z5</f>
        <v>2</v>
      </c>
      <c r="AK5" s="98" t="n">
        <f aca="false">C5+H5+M5+Q5+W5+AA5</f>
        <v>4</v>
      </c>
      <c r="AL5" s="100"/>
      <c r="AM5" s="101" t="n">
        <f aca="false">D5+I5+N5+R5+X5+AC5</f>
        <v>362</v>
      </c>
      <c r="AN5" s="102" t="n">
        <f aca="false">AJ5+AK5+AM5+AL5</f>
        <v>368</v>
      </c>
      <c r="AO5" s="98" t="n">
        <f aca="false">E5+J5+O5+S5+Y5+AD5+AF5+AG5+AH5+AI5</f>
        <v>14</v>
      </c>
      <c r="AP5" s="170" t="n">
        <f aca="false">E5+K5+O5+T5+Y5+AD5+AF5+AG5+AH5+AI5</f>
        <v>14</v>
      </c>
    </row>
    <row r="6" s="2" customFormat="true" ht="13.5" hidden="false" customHeight="false" outlineLevel="0" collapsed="false">
      <c r="A6" s="105" t="s">
        <v>16</v>
      </c>
      <c r="B6" s="98"/>
      <c r="C6" s="98"/>
      <c r="D6" s="98" t="n">
        <v>39</v>
      </c>
      <c r="E6" s="98" t="n">
        <f aca="false">ROUNDUP(D6/35,0)</f>
        <v>2</v>
      </c>
      <c r="F6" s="98"/>
      <c r="G6" s="98"/>
      <c r="H6" s="98" t="n">
        <v>1</v>
      </c>
      <c r="I6" s="169" t="n">
        <v>40</v>
      </c>
      <c r="J6" s="98" t="n">
        <f aca="false">ROUNDUP(I6/35,0)</f>
        <v>2</v>
      </c>
      <c r="K6" s="98" t="n">
        <f aca="false">ROUNDUP(I6/40,0)</f>
        <v>1</v>
      </c>
      <c r="L6" s="98" t="n">
        <v>1</v>
      </c>
      <c r="M6" s="98"/>
      <c r="N6" s="169" t="n">
        <v>51</v>
      </c>
      <c r="O6" s="98" t="n">
        <f aca="false">ROUNDUP(N6/40,0)</f>
        <v>2</v>
      </c>
      <c r="P6" s="98"/>
      <c r="Q6" s="98" t="n">
        <v>1</v>
      </c>
      <c r="R6" s="98" t="n">
        <v>47</v>
      </c>
      <c r="S6" s="98" t="n">
        <f aca="false">ROUNDUP(R6/40,0)</f>
        <v>2</v>
      </c>
      <c r="T6" s="98" t="n">
        <f aca="false">ROUNDUP(R6/40,0)</f>
        <v>2</v>
      </c>
      <c r="U6" s="98" t="n">
        <f aca="false">ROUNDUP(R6/40,0)</f>
        <v>2</v>
      </c>
      <c r="V6" s="98"/>
      <c r="W6" s="98" t="n">
        <v>1</v>
      </c>
      <c r="X6" s="98" t="n">
        <v>58</v>
      </c>
      <c r="Y6" s="98" t="n">
        <f aca="false">ROUNDUP(X6/40,0)</f>
        <v>2</v>
      </c>
      <c r="Z6" s="98"/>
      <c r="AA6" s="98"/>
      <c r="AB6" s="98"/>
      <c r="AC6" s="98" t="n">
        <v>51</v>
      </c>
      <c r="AD6" s="98" t="n">
        <f aca="false">ROUNDUP(AC6/40,0)</f>
        <v>2</v>
      </c>
      <c r="AE6" s="98" t="n">
        <f aca="false">ROUNDUP(AC6/40,0)</f>
        <v>2</v>
      </c>
      <c r="AF6" s="98" t="n">
        <v>1</v>
      </c>
      <c r="AG6" s="98" t="n">
        <v>1</v>
      </c>
      <c r="AH6" s="100"/>
      <c r="AI6" s="101"/>
      <c r="AJ6" s="102" t="n">
        <f aca="false">B6+G6+L6+P6+V6+Z6</f>
        <v>1</v>
      </c>
      <c r="AK6" s="98" t="n">
        <f aca="false">C6+H6+M6+Q6+W6+AA6</f>
        <v>3</v>
      </c>
      <c r="AL6" s="100"/>
      <c r="AM6" s="101" t="n">
        <f aca="false">D6+I6+N6+R6+X6+AC6</f>
        <v>286</v>
      </c>
      <c r="AN6" s="102" t="n">
        <f aca="false">AJ6+AK6+AM6+AL6</f>
        <v>290</v>
      </c>
      <c r="AO6" s="98" t="n">
        <f aca="false">E6+J6+O6+S6+Y6+AD6+AF6+AG6+AH6+AI6</f>
        <v>14</v>
      </c>
      <c r="AP6" s="170" t="n">
        <f aca="false">E6+K6+O6+T6+Y6+AD6+AF6+AG6+AH6+AI6</f>
        <v>13</v>
      </c>
    </row>
    <row r="7" s="2" customFormat="true" ht="13.5" hidden="false" customHeight="false" outlineLevel="0" collapsed="false">
      <c r="A7" s="106" t="s">
        <v>17</v>
      </c>
      <c r="B7" s="107"/>
      <c r="C7" s="107"/>
      <c r="D7" s="98" t="n">
        <v>53</v>
      </c>
      <c r="E7" s="98" t="n">
        <f aca="false">ROUNDUP(D7/35,0)</f>
        <v>2</v>
      </c>
      <c r="F7" s="98"/>
      <c r="G7" s="107"/>
      <c r="H7" s="107" t="n">
        <v>1</v>
      </c>
      <c r="I7" s="98" t="n">
        <v>70</v>
      </c>
      <c r="J7" s="98" t="n">
        <f aca="false">ROUNDUP(I7/35,0)</f>
        <v>2</v>
      </c>
      <c r="K7" s="98" t="n">
        <f aca="false">ROUNDUP(I7/40,0)</f>
        <v>2</v>
      </c>
      <c r="L7" s="107" t="n">
        <v>2</v>
      </c>
      <c r="M7" s="107" t="n">
        <v>1</v>
      </c>
      <c r="N7" s="98" t="n">
        <v>73</v>
      </c>
      <c r="O7" s="98" t="n">
        <f aca="false">ROUNDUP(N7/40,0)</f>
        <v>2</v>
      </c>
      <c r="P7" s="107"/>
      <c r="Q7" s="107" t="n">
        <v>1</v>
      </c>
      <c r="R7" s="98" t="n">
        <v>72</v>
      </c>
      <c r="S7" s="98" t="n">
        <f aca="false">ROUNDUP(R7/40,0)</f>
        <v>2</v>
      </c>
      <c r="T7" s="98" t="n">
        <f aca="false">ROUNDUP(R7/40,0)</f>
        <v>2</v>
      </c>
      <c r="U7" s="98" t="n">
        <f aca="false">ROUNDUP(R7/40,0)</f>
        <v>2</v>
      </c>
      <c r="V7" s="98" t="n">
        <v>1</v>
      </c>
      <c r="W7" s="98"/>
      <c r="X7" s="98" t="n">
        <v>83</v>
      </c>
      <c r="Y7" s="98" t="n">
        <f aca="false">ROUNDUP(X7/40,0)</f>
        <v>3</v>
      </c>
      <c r="Z7" s="98" t="n">
        <v>1</v>
      </c>
      <c r="AA7" s="98" t="n">
        <v>1</v>
      </c>
      <c r="AB7" s="98"/>
      <c r="AC7" s="169" t="n">
        <v>68</v>
      </c>
      <c r="AD7" s="98" t="n">
        <f aca="false">ROUNDUP(AC7/40,0)</f>
        <v>2</v>
      </c>
      <c r="AE7" s="98" t="n">
        <f aca="false">ROUNDUP(AC7/40,0)</f>
        <v>2</v>
      </c>
      <c r="AF7" s="107" t="n">
        <v>1</v>
      </c>
      <c r="AG7" s="107" t="n">
        <v>1</v>
      </c>
      <c r="AH7" s="171" t="n">
        <v>1</v>
      </c>
      <c r="AI7" s="109"/>
      <c r="AJ7" s="102" t="n">
        <f aca="false">B7+G7+L7+P7+V7+Z7</f>
        <v>4</v>
      </c>
      <c r="AK7" s="98" t="n">
        <f aca="false">C7+H7+M7+Q7+W7+AA7</f>
        <v>4</v>
      </c>
      <c r="AL7" s="111"/>
      <c r="AM7" s="101" t="n">
        <f aca="false">D7+I7+N7+R7+X7+AC7</f>
        <v>419</v>
      </c>
      <c r="AN7" s="102" t="n">
        <f aca="false">AJ7+AK7+AM7+AL7</f>
        <v>427</v>
      </c>
      <c r="AO7" s="98" t="n">
        <f aca="false">E7+J7+O7+S7+Y7+AD7+AF7+AG7+AH7+AI7</f>
        <v>16</v>
      </c>
      <c r="AP7" s="170" t="n">
        <f aca="false">E7+K7+O7+T7+Y7+AD7+AF7+AG7+AH7+AI7</f>
        <v>16</v>
      </c>
    </row>
    <row r="8" s="27" customFormat="true" ht="13.5" hidden="false" customHeight="false" outlineLevel="0" collapsed="false">
      <c r="A8" s="105" t="s">
        <v>18</v>
      </c>
      <c r="B8" s="98"/>
      <c r="C8" s="98"/>
      <c r="D8" s="98" t="n">
        <v>17</v>
      </c>
      <c r="E8" s="98" t="n">
        <f aca="false">ROUNDUP(D8/35,0)</f>
        <v>1</v>
      </c>
      <c r="F8" s="98"/>
      <c r="G8" s="98"/>
      <c r="H8" s="98"/>
      <c r="I8" s="98" t="n">
        <v>30</v>
      </c>
      <c r="J8" s="98" t="n">
        <f aca="false">ROUNDUP(I8/35,0)</f>
        <v>1</v>
      </c>
      <c r="K8" s="98" t="n">
        <f aca="false">ROUNDUP(I8/40,0)</f>
        <v>1</v>
      </c>
      <c r="L8" s="98" t="n">
        <v>1</v>
      </c>
      <c r="M8" s="98"/>
      <c r="N8" s="98" t="n">
        <v>19</v>
      </c>
      <c r="O8" s="98" t="n">
        <f aca="false">ROUNDUP(N8/40,0)</f>
        <v>1</v>
      </c>
      <c r="P8" s="98"/>
      <c r="Q8" s="98"/>
      <c r="R8" s="98" t="n">
        <v>27</v>
      </c>
      <c r="S8" s="98" t="n">
        <f aca="false">ROUNDUP(R8/40,0)</f>
        <v>1</v>
      </c>
      <c r="T8" s="98" t="n">
        <f aca="false">ROUNDUP(R8/40,0)</f>
        <v>1</v>
      </c>
      <c r="U8" s="98" t="n">
        <f aca="false">ROUNDUP(R8/40,0)</f>
        <v>1</v>
      </c>
      <c r="V8" s="98" t="n">
        <v>1</v>
      </c>
      <c r="W8" s="98"/>
      <c r="X8" s="169" t="n">
        <v>24</v>
      </c>
      <c r="Y8" s="98" t="n">
        <f aca="false">ROUNDUP(X8/40,0)</f>
        <v>1</v>
      </c>
      <c r="Z8" s="98"/>
      <c r="AA8" s="98"/>
      <c r="AB8" s="98"/>
      <c r="AC8" s="98" t="n">
        <v>24</v>
      </c>
      <c r="AD8" s="98" t="n">
        <f aca="false">ROUNDUP(AC8/40,0)</f>
        <v>1</v>
      </c>
      <c r="AE8" s="98" t="n">
        <f aca="false">ROUNDUP(AC8/40,0)</f>
        <v>1</v>
      </c>
      <c r="AF8" s="98" t="n">
        <v>1</v>
      </c>
      <c r="AG8" s="98"/>
      <c r="AH8" s="100"/>
      <c r="AI8" s="101"/>
      <c r="AJ8" s="102" t="n">
        <f aca="false">B8+G8+L8+P8+V8+Z8</f>
        <v>2</v>
      </c>
      <c r="AK8" s="98" t="n">
        <f aca="false">C8+H8+M8+Q8+W8+AA8</f>
        <v>0</v>
      </c>
      <c r="AL8" s="100"/>
      <c r="AM8" s="101" t="n">
        <f aca="false">D8+I8+N8+R8+X8+AC8</f>
        <v>141</v>
      </c>
      <c r="AN8" s="102" t="n">
        <f aca="false">AJ8+AK8+AM8+AL8</f>
        <v>143</v>
      </c>
      <c r="AO8" s="98" t="n">
        <f aca="false">E8+J8+O8+S8+Y8+AD8+AF8+AG8+AH8+AI8</f>
        <v>7</v>
      </c>
      <c r="AP8" s="170" t="n">
        <f aca="false">E8+K8+O8+T8+Y8+AD8+AF8+AG8+AH8+AI8</f>
        <v>7</v>
      </c>
    </row>
    <row r="9" s="2" customFormat="true" ht="13.5" hidden="false" customHeight="false" outlineLevel="0" collapsed="false">
      <c r="A9" s="105" t="s">
        <v>19</v>
      </c>
      <c r="B9" s="112"/>
      <c r="C9" s="98"/>
      <c r="D9" s="98" t="n">
        <v>17</v>
      </c>
      <c r="E9" s="98" t="n">
        <f aca="false">ROUNDUP(D9/35,0)</f>
        <v>1</v>
      </c>
      <c r="F9" s="98"/>
      <c r="G9" s="112" t="n">
        <v>1</v>
      </c>
      <c r="H9" s="98"/>
      <c r="I9" s="98" t="n">
        <v>22</v>
      </c>
      <c r="J9" s="98" t="n">
        <f aca="false">ROUNDUP(I9/35,0)</f>
        <v>1</v>
      </c>
      <c r="K9" s="98" t="n">
        <f aca="false">ROUNDUP(I9/40,0)</f>
        <v>1</v>
      </c>
      <c r="L9" s="98" t="n">
        <v>1</v>
      </c>
      <c r="M9" s="98" t="n">
        <v>1</v>
      </c>
      <c r="N9" s="98" t="n">
        <v>19</v>
      </c>
      <c r="O9" s="98" t="n">
        <f aca="false">ROUNDUP(N9/40,0)</f>
        <v>1</v>
      </c>
      <c r="P9" s="98"/>
      <c r="Q9" s="98"/>
      <c r="R9" s="98" t="n">
        <v>17</v>
      </c>
      <c r="S9" s="98" t="n">
        <f aca="false">ROUNDUP(R9/40,0)</f>
        <v>1</v>
      </c>
      <c r="T9" s="98" t="n">
        <f aca="false">ROUNDUP(R9/40,0)</f>
        <v>1</v>
      </c>
      <c r="U9" s="98" t="n">
        <f aca="false">ROUNDUP(R9/40,0)</f>
        <v>1</v>
      </c>
      <c r="V9" s="98" t="n">
        <v>1</v>
      </c>
      <c r="W9" s="98"/>
      <c r="X9" s="98" t="n">
        <v>18</v>
      </c>
      <c r="Y9" s="98" t="n">
        <f aca="false">ROUNDUP(X9/40,0)</f>
        <v>1</v>
      </c>
      <c r="Z9" s="98"/>
      <c r="AA9" s="98"/>
      <c r="AB9" s="98"/>
      <c r="AC9" s="169" t="n">
        <v>20</v>
      </c>
      <c r="AD9" s="98" t="n">
        <f aca="false">ROUNDUP(AC9/40,0)</f>
        <v>1</v>
      </c>
      <c r="AE9" s="98" t="n">
        <f aca="false">ROUNDUP(AC9/40,0)</f>
        <v>1</v>
      </c>
      <c r="AF9" s="98" t="n">
        <v>1</v>
      </c>
      <c r="AG9" s="98" t="n">
        <v>1</v>
      </c>
      <c r="AH9" s="100"/>
      <c r="AI9" s="101"/>
      <c r="AJ9" s="102" t="n">
        <f aca="false">B9+G9+L9+P9+V9+Z9</f>
        <v>3</v>
      </c>
      <c r="AK9" s="98" t="n">
        <f aca="false">C9+H9+M9+Q9+W9+AA9</f>
        <v>1</v>
      </c>
      <c r="AL9" s="100"/>
      <c r="AM9" s="101" t="n">
        <f aca="false">D9+I9+N9+R9+X9+AC9</f>
        <v>113</v>
      </c>
      <c r="AN9" s="102" t="n">
        <f aca="false">AJ9+AK9+AM9+AL9</f>
        <v>117</v>
      </c>
      <c r="AO9" s="98" t="n">
        <f aca="false">E9+J9+O9+S9+Y9+AD9+AF9+AG9+AH9+AI9</f>
        <v>8</v>
      </c>
      <c r="AP9" s="170" t="n">
        <f aca="false">E9+K9+O9+T9+Y9+AD9+AF9+AG9+AH9+AI9</f>
        <v>8</v>
      </c>
    </row>
    <row r="10" s="2" customFormat="true" ht="13.5" hidden="false" customHeight="false" outlineLevel="0" collapsed="false">
      <c r="A10" s="105" t="s">
        <v>20</v>
      </c>
      <c r="B10" s="98"/>
      <c r="C10" s="98"/>
      <c r="D10" s="98" t="n">
        <v>104</v>
      </c>
      <c r="E10" s="98" t="n">
        <f aca="false">ROUNDUP(D10/35,0)</f>
        <v>3</v>
      </c>
      <c r="F10" s="98"/>
      <c r="G10" s="98"/>
      <c r="H10" s="98"/>
      <c r="I10" s="98" t="n">
        <v>110</v>
      </c>
      <c r="J10" s="98" t="n">
        <f aca="false">ROUNDUP(I10/35,0)</f>
        <v>4</v>
      </c>
      <c r="K10" s="98" t="n">
        <f aca="false">ROUNDUP(I10/40,0)</f>
        <v>3</v>
      </c>
      <c r="L10" s="98" t="n">
        <v>2</v>
      </c>
      <c r="M10" s="98" t="n">
        <v>2</v>
      </c>
      <c r="N10" s="98" t="n">
        <v>79</v>
      </c>
      <c r="O10" s="98" t="n">
        <f aca="false">ROUNDUP(N10/40,0)</f>
        <v>2</v>
      </c>
      <c r="P10" s="98"/>
      <c r="Q10" s="98" t="n">
        <v>5</v>
      </c>
      <c r="R10" s="98" t="n">
        <v>89</v>
      </c>
      <c r="S10" s="98" t="n">
        <f aca="false">ROUNDUP(R10/40,0)</f>
        <v>3</v>
      </c>
      <c r="T10" s="98" t="n">
        <f aca="false">ROUNDUP(R10/40,0)</f>
        <v>3</v>
      </c>
      <c r="U10" s="98" t="n">
        <f aca="false">ROUNDUP(R10/40,0)</f>
        <v>3</v>
      </c>
      <c r="V10" s="98" t="n">
        <v>2</v>
      </c>
      <c r="W10" s="98"/>
      <c r="X10" s="169" t="n">
        <v>115</v>
      </c>
      <c r="Y10" s="98" t="n">
        <f aca="false">ROUNDUP(X10/40,0)</f>
        <v>3</v>
      </c>
      <c r="Z10" s="98"/>
      <c r="AA10" s="98" t="n">
        <v>2</v>
      </c>
      <c r="AB10" s="98"/>
      <c r="AC10" s="169" t="n">
        <v>118</v>
      </c>
      <c r="AD10" s="98" t="n">
        <f aca="false">ROUNDUP(AC10/40,0)</f>
        <v>3</v>
      </c>
      <c r="AE10" s="98" t="n">
        <f aca="false">ROUNDUP(AC10/40,0)</f>
        <v>3</v>
      </c>
      <c r="AF10" s="98" t="n">
        <v>1</v>
      </c>
      <c r="AG10" s="98" t="n">
        <v>2</v>
      </c>
      <c r="AH10" s="100"/>
      <c r="AI10" s="101"/>
      <c r="AJ10" s="102" t="n">
        <f aca="false">B10+G10+L10+P10+V10+Z10</f>
        <v>4</v>
      </c>
      <c r="AK10" s="98" t="n">
        <f aca="false">C10+H10+M10+Q10+W10+AA10</f>
        <v>9</v>
      </c>
      <c r="AL10" s="100"/>
      <c r="AM10" s="101" t="n">
        <f aca="false">D10+I10+N10+R10+X10+AC10</f>
        <v>615</v>
      </c>
      <c r="AN10" s="102" t="n">
        <f aca="false">AJ10+AK10+AM10+AL10</f>
        <v>628</v>
      </c>
      <c r="AO10" s="98" t="n">
        <f aca="false">E10+J10+O10+S10+Y10+AD10+AF10+AG10+AH10+AI10</f>
        <v>21</v>
      </c>
      <c r="AP10" s="170" t="n">
        <f aca="false">E10+K10+O10+T10+Y10+AD10+AF10+AG10+AH10+AI10</f>
        <v>20</v>
      </c>
    </row>
    <row r="11" s="2" customFormat="true" ht="13.5" hidden="false" customHeight="false" outlineLevel="0" collapsed="false">
      <c r="A11" s="105" t="s">
        <v>21</v>
      </c>
      <c r="B11" s="98"/>
      <c r="C11" s="98"/>
      <c r="D11" s="98" t="n">
        <v>50</v>
      </c>
      <c r="E11" s="98" t="n">
        <f aca="false">ROUNDUP(D11/35,0)</f>
        <v>2</v>
      </c>
      <c r="F11" s="98"/>
      <c r="G11" s="98" t="n">
        <v>1</v>
      </c>
      <c r="H11" s="98" t="n">
        <v>1</v>
      </c>
      <c r="I11" s="98" t="n">
        <v>45</v>
      </c>
      <c r="J11" s="98" t="n">
        <f aca="false">ROUNDUP(I11/35,0)</f>
        <v>2</v>
      </c>
      <c r="K11" s="98" t="n">
        <f aca="false">ROUNDUP(I11/40,0)</f>
        <v>2</v>
      </c>
      <c r="L11" s="98"/>
      <c r="M11" s="98"/>
      <c r="N11" s="98" t="n">
        <v>63</v>
      </c>
      <c r="O11" s="98" t="n">
        <f aca="false">ROUNDUP(N11/40,0)</f>
        <v>2</v>
      </c>
      <c r="P11" s="98" t="n">
        <v>1</v>
      </c>
      <c r="Q11" s="98"/>
      <c r="R11" s="98" t="n">
        <v>44</v>
      </c>
      <c r="S11" s="98" t="n">
        <f aca="false">ROUNDUP(R11/40,0)</f>
        <v>2</v>
      </c>
      <c r="T11" s="98" t="n">
        <f aca="false">ROUNDUP(R11/40,0)</f>
        <v>2</v>
      </c>
      <c r="U11" s="98" t="n">
        <f aca="false">ROUNDUP(R11/40,0)</f>
        <v>2</v>
      </c>
      <c r="V11" s="98"/>
      <c r="W11" s="98"/>
      <c r="X11" s="98" t="n">
        <v>53</v>
      </c>
      <c r="Y11" s="98" t="n">
        <f aca="false">ROUNDUP(X11/40,0)</f>
        <v>2</v>
      </c>
      <c r="Z11" s="98"/>
      <c r="AA11" s="98"/>
      <c r="AB11" s="98"/>
      <c r="AC11" s="98" t="n">
        <v>61</v>
      </c>
      <c r="AD11" s="98" t="n">
        <f aca="false">ROUNDUP(AC11/40,0)</f>
        <v>2</v>
      </c>
      <c r="AE11" s="98" t="n">
        <f aca="false">ROUNDUP(AC11/40,0)</f>
        <v>2</v>
      </c>
      <c r="AF11" s="98" t="n">
        <v>1</v>
      </c>
      <c r="AG11" s="98" t="n">
        <v>1</v>
      </c>
      <c r="AH11" s="100"/>
      <c r="AI11" s="101"/>
      <c r="AJ11" s="102" t="n">
        <f aca="false">B11+G11+L11+P11+V11+Z11</f>
        <v>2</v>
      </c>
      <c r="AK11" s="98" t="n">
        <f aca="false">C11+H11+M11+Q11+W11+AA11</f>
        <v>1</v>
      </c>
      <c r="AL11" s="100"/>
      <c r="AM11" s="101" t="n">
        <f aca="false">D11+I11+N11+R11+X11+AC11</f>
        <v>316</v>
      </c>
      <c r="AN11" s="102" t="n">
        <f aca="false">AJ11+AK11+AM11+AL11</f>
        <v>319</v>
      </c>
      <c r="AO11" s="98" t="n">
        <f aca="false">E11+J11+O11+S11+Y11+AD11+AF11+AG11+AH11+AI11</f>
        <v>14</v>
      </c>
      <c r="AP11" s="170" t="n">
        <f aca="false">E11+K11+O11+T11+Y11+AD11+AF11+AG11+AH11+AI11</f>
        <v>14</v>
      </c>
    </row>
    <row r="12" s="2" customFormat="true" ht="13.5" hidden="false" customHeight="false" outlineLevel="0" collapsed="false">
      <c r="A12" s="105" t="s">
        <v>22</v>
      </c>
      <c r="B12" s="98"/>
      <c r="C12" s="98"/>
      <c r="D12" s="98" t="n">
        <v>43</v>
      </c>
      <c r="E12" s="98" t="n">
        <f aca="false">ROUNDUP(D12/35,0)</f>
        <v>2</v>
      </c>
      <c r="F12" s="98"/>
      <c r="G12" s="98"/>
      <c r="H12" s="98"/>
      <c r="I12" s="98" t="n">
        <v>33</v>
      </c>
      <c r="J12" s="98" t="n">
        <f aca="false">ROUNDUP(I12/35,0)</f>
        <v>1</v>
      </c>
      <c r="K12" s="98" t="n">
        <f aca="false">ROUNDUP(I12/40,0)</f>
        <v>1</v>
      </c>
      <c r="L12" s="169" t="n">
        <v>2</v>
      </c>
      <c r="M12" s="98" t="n">
        <v>1</v>
      </c>
      <c r="N12" s="169" t="n">
        <v>29</v>
      </c>
      <c r="O12" s="98" t="n">
        <f aca="false">ROUNDUP(N12/40,0)</f>
        <v>1</v>
      </c>
      <c r="P12" s="98"/>
      <c r="Q12" s="98" t="n">
        <v>1</v>
      </c>
      <c r="R12" s="98" t="n">
        <v>41</v>
      </c>
      <c r="S12" s="98" t="n">
        <f aca="false">ROUNDUP(R12/40,0)</f>
        <v>2</v>
      </c>
      <c r="T12" s="98" t="n">
        <f aca="false">ROUNDUP(R12/40,0)</f>
        <v>2</v>
      </c>
      <c r="U12" s="98" t="n">
        <f aca="false">ROUNDUP(R12/40,0)</f>
        <v>2</v>
      </c>
      <c r="V12" s="98"/>
      <c r="W12" s="98" t="n">
        <v>1</v>
      </c>
      <c r="X12" s="98" t="n">
        <v>32</v>
      </c>
      <c r="Y12" s="98" t="n">
        <f aca="false">ROUNDUP(X12/40,0)</f>
        <v>1</v>
      </c>
      <c r="Z12" s="98"/>
      <c r="AA12" s="98" t="n">
        <v>1</v>
      </c>
      <c r="AB12" s="98"/>
      <c r="AC12" s="98" t="n">
        <v>42</v>
      </c>
      <c r="AD12" s="98" t="n">
        <f aca="false">ROUNDUP(AC12/40,0)</f>
        <v>2</v>
      </c>
      <c r="AE12" s="98" t="n">
        <f aca="false">ROUNDUP(AC12/40,0)</f>
        <v>2</v>
      </c>
      <c r="AF12" s="98" t="n">
        <v>1</v>
      </c>
      <c r="AG12" s="98" t="n">
        <v>1</v>
      </c>
      <c r="AH12" s="100"/>
      <c r="AI12" s="101"/>
      <c r="AJ12" s="102" t="n">
        <f aca="false">B12+G12+L12+P12+V12+Z12</f>
        <v>2</v>
      </c>
      <c r="AK12" s="98" t="n">
        <f aca="false">C12+H12+M12+Q12+W12+AA12</f>
        <v>4</v>
      </c>
      <c r="AL12" s="100"/>
      <c r="AM12" s="101" t="n">
        <f aca="false">D12+I12+N12+R12+X12+AC12</f>
        <v>220</v>
      </c>
      <c r="AN12" s="102" t="n">
        <f aca="false">AJ12+AK12+AM12+AL12</f>
        <v>226</v>
      </c>
      <c r="AO12" s="98" t="n">
        <f aca="false">E12+J12+O12+S12+Y12+AD12+AF12+AG12+AH12+AI12</f>
        <v>11</v>
      </c>
      <c r="AP12" s="170" t="n">
        <f aca="false">E12+K12+O12+T12+Y12+AD12+AF12+AG12+AH12+AI12</f>
        <v>11</v>
      </c>
    </row>
    <row r="13" s="2" customFormat="true" ht="13.5" hidden="false" customHeight="false" outlineLevel="0" collapsed="false">
      <c r="A13" s="105" t="s">
        <v>23</v>
      </c>
      <c r="B13" s="112"/>
      <c r="C13" s="98"/>
      <c r="D13" s="98" t="n">
        <v>44</v>
      </c>
      <c r="E13" s="98" t="n">
        <f aca="false">ROUNDUP(D13/35,0)</f>
        <v>2</v>
      </c>
      <c r="F13" s="98"/>
      <c r="G13" s="112"/>
      <c r="H13" s="98"/>
      <c r="I13" s="98" t="n">
        <v>49</v>
      </c>
      <c r="J13" s="98" t="n">
        <v>2</v>
      </c>
      <c r="K13" s="98" t="n">
        <f aca="false">ROUNDUP(I13/40,0)</f>
        <v>2</v>
      </c>
      <c r="L13" s="98"/>
      <c r="M13" s="98"/>
      <c r="N13" s="98" t="n">
        <v>35</v>
      </c>
      <c r="O13" s="98" t="n">
        <f aca="false">ROUNDUP(N13/40,0)</f>
        <v>1</v>
      </c>
      <c r="P13" s="98" t="n">
        <v>1</v>
      </c>
      <c r="Q13" s="98"/>
      <c r="R13" s="98" t="n">
        <v>35</v>
      </c>
      <c r="S13" s="98" t="n">
        <f aca="false">ROUNDUP(R13/40,0)</f>
        <v>1</v>
      </c>
      <c r="T13" s="98" t="n">
        <f aca="false">ROUNDUP(R13/40,0)</f>
        <v>1</v>
      </c>
      <c r="U13" s="98" t="n">
        <f aca="false">ROUNDUP(R13/40,0)</f>
        <v>1</v>
      </c>
      <c r="V13" s="98"/>
      <c r="W13" s="98"/>
      <c r="X13" s="98" t="n">
        <v>38</v>
      </c>
      <c r="Y13" s="98" t="n">
        <f aca="false">ROUNDUP(X13/40,0)</f>
        <v>1</v>
      </c>
      <c r="Z13" s="98"/>
      <c r="AA13" s="98"/>
      <c r="AB13" s="98"/>
      <c r="AC13" s="98" t="n">
        <v>51</v>
      </c>
      <c r="AD13" s="98" t="n">
        <f aca="false">ROUNDUP(AC13/40,0)</f>
        <v>2</v>
      </c>
      <c r="AE13" s="98" t="n">
        <f aca="false">ROUNDUP(AC13/40,0)</f>
        <v>2</v>
      </c>
      <c r="AF13" s="98" t="n">
        <v>1</v>
      </c>
      <c r="AG13" s="98"/>
      <c r="AH13" s="100"/>
      <c r="AI13" s="101"/>
      <c r="AJ13" s="102" t="n">
        <f aca="false">B13+G13+L13+P13+V13+Z13</f>
        <v>1</v>
      </c>
      <c r="AK13" s="98" t="n">
        <f aca="false">C13+H13+M13+Q13+W13+AA13</f>
        <v>0</v>
      </c>
      <c r="AL13" s="100"/>
      <c r="AM13" s="101" t="n">
        <f aca="false">D13+I13+N13+R13+X13+AC13</f>
        <v>252</v>
      </c>
      <c r="AN13" s="102" t="n">
        <f aca="false">AJ13+AK13+AM13+AL13</f>
        <v>253</v>
      </c>
      <c r="AO13" s="98" t="n">
        <f aca="false">E13+J13+O13+S13+Y13+AD13+AF13+AG13+AH13+AI13</f>
        <v>10</v>
      </c>
      <c r="AP13" s="170" t="n">
        <f aca="false">E13+K13+O13+T13+Y13+AD13+AF13+AG13+AH13+AI13</f>
        <v>10</v>
      </c>
    </row>
    <row r="14" s="2" customFormat="true" ht="13.5" hidden="false" customHeight="false" outlineLevel="0" collapsed="false">
      <c r="A14" s="105" t="s">
        <v>24</v>
      </c>
      <c r="B14" s="98"/>
      <c r="C14" s="98"/>
      <c r="D14" s="98" t="n">
        <v>36</v>
      </c>
      <c r="E14" s="98" t="n">
        <f aca="false">ROUNDUP(D14/35,0)</f>
        <v>2</v>
      </c>
      <c r="F14" s="98"/>
      <c r="G14" s="98"/>
      <c r="H14" s="98"/>
      <c r="I14" s="98" t="n">
        <v>26</v>
      </c>
      <c r="J14" s="98" t="n">
        <f aca="false">ROUNDUP(I14/35,0)</f>
        <v>1</v>
      </c>
      <c r="K14" s="98" t="n">
        <f aca="false">ROUNDUP(I14/40,0)</f>
        <v>1</v>
      </c>
      <c r="L14" s="98" t="n">
        <v>1</v>
      </c>
      <c r="M14" s="98"/>
      <c r="N14" s="98" t="n">
        <v>38</v>
      </c>
      <c r="O14" s="98" t="n">
        <f aca="false">ROUNDUP(N14/40,0)</f>
        <v>1</v>
      </c>
      <c r="P14" s="98" t="n">
        <v>1</v>
      </c>
      <c r="Q14" s="98"/>
      <c r="R14" s="98" t="n">
        <v>47</v>
      </c>
      <c r="S14" s="98" t="n">
        <f aca="false">ROUNDUP(R14/40,0)</f>
        <v>2</v>
      </c>
      <c r="T14" s="98" t="n">
        <f aca="false">ROUNDUP(R14/40,0)</f>
        <v>2</v>
      </c>
      <c r="U14" s="98" t="n">
        <f aca="false">ROUNDUP(R14/40,0)</f>
        <v>2</v>
      </c>
      <c r="V14" s="98"/>
      <c r="W14" s="98"/>
      <c r="X14" s="98" t="n">
        <v>38</v>
      </c>
      <c r="Y14" s="98" t="n">
        <f aca="false">ROUNDUP(X14/40,0)</f>
        <v>1</v>
      </c>
      <c r="Z14" s="98"/>
      <c r="AA14" s="98"/>
      <c r="AB14" s="98"/>
      <c r="AC14" s="169" t="n">
        <v>42</v>
      </c>
      <c r="AD14" s="98" t="n">
        <f aca="false">ROUNDUP(AC14/40,0)</f>
        <v>2</v>
      </c>
      <c r="AE14" s="98" t="n">
        <f aca="false">ROUNDUP(AC14/40,0)</f>
        <v>2</v>
      </c>
      <c r="AF14" s="98" t="n">
        <v>1</v>
      </c>
      <c r="AG14" s="98"/>
      <c r="AH14" s="100"/>
      <c r="AI14" s="101"/>
      <c r="AJ14" s="102" t="n">
        <f aca="false">B14+G14+L14+P14+V14+Z14</f>
        <v>2</v>
      </c>
      <c r="AK14" s="98" t="n">
        <f aca="false">C14+H14+M14+Q14+W14+AA14</f>
        <v>0</v>
      </c>
      <c r="AL14" s="100"/>
      <c r="AM14" s="101" t="n">
        <f aca="false">D14+I14+N14+R14+X14+AC14</f>
        <v>227</v>
      </c>
      <c r="AN14" s="102" t="n">
        <f aca="false">AJ14+AK14+AM14+AL14</f>
        <v>229</v>
      </c>
      <c r="AO14" s="98" t="n">
        <f aca="false">E14+J14+O14+S14+Y14+AD14+AF14+AG14+AH14+AI14</f>
        <v>10</v>
      </c>
      <c r="AP14" s="170" t="n">
        <f aca="false">E14+K14+O14+T14+Y14+AD14+AF14+AG14+AH14+AI14</f>
        <v>10</v>
      </c>
    </row>
    <row r="15" s="2" customFormat="true" ht="13.5" hidden="false" customHeight="false" outlineLevel="0" collapsed="false">
      <c r="A15" s="105" t="s">
        <v>25</v>
      </c>
      <c r="B15" s="98"/>
      <c r="C15" s="98"/>
      <c r="D15" s="98" t="n">
        <v>97</v>
      </c>
      <c r="E15" s="98" t="n">
        <f aca="false">ROUNDUP(D15/35,0)</f>
        <v>3</v>
      </c>
      <c r="F15" s="98"/>
      <c r="G15" s="98"/>
      <c r="H15" s="98"/>
      <c r="I15" s="98" t="n">
        <v>66</v>
      </c>
      <c r="J15" s="98" t="n">
        <f aca="false">ROUNDUP(I15/35,0)</f>
        <v>2</v>
      </c>
      <c r="K15" s="98" t="n">
        <f aca="false">ROUNDUP(I15/40,0)</f>
        <v>2</v>
      </c>
      <c r="L15" s="98"/>
      <c r="M15" s="98" t="n">
        <v>1</v>
      </c>
      <c r="N15" s="98" t="n">
        <v>94</v>
      </c>
      <c r="O15" s="98" t="n">
        <f aca="false">ROUNDUP(N15/40,0)</f>
        <v>3</v>
      </c>
      <c r="P15" s="98" t="n">
        <v>2</v>
      </c>
      <c r="Q15" s="98"/>
      <c r="R15" s="98" t="n">
        <v>101</v>
      </c>
      <c r="S15" s="98" t="n">
        <f aca="false">ROUNDUP(R15/40,0)</f>
        <v>3</v>
      </c>
      <c r="T15" s="98" t="n">
        <f aca="false">ROUNDUP(R15/40,0)</f>
        <v>3</v>
      </c>
      <c r="U15" s="98" t="n">
        <f aca="false">ROUNDUP(R15/40,0)</f>
        <v>3</v>
      </c>
      <c r="V15" s="98"/>
      <c r="W15" s="98" t="n">
        <v>1</v>
      </c>
      <c r="X15" s="98" t="n">
        <v>88</v>
      </c>
      <c r="Y15" s="98" t="n">
        <f aca="false">ROUNDUP(X15/40,0)</f>
        <v>3</v>
      </c>
      <c r="Z15" s="98"/>
      <c r="AA15" s="98" t="n">
        <v>2</v>
      </c>
      <c r="AB15" s="98"/>
      <c r="AC15" s="98" t="n">
        <v>87</v>
      </c>
      <c r="AD15" s="98" t="n">
        <f aca="false">ROUNDUP(AC15/40,0)</f>
        <v>3</v>
      </c>
      <c r="AE15" s="98" t="n">
        <f aca="false">ROUNDUP(AC15/40,0)</f>
        <v>3</v>
      </c>
      <c r="AF15" s="98" t="n">
        <v>1</v>
      </c>
      <c r="AG15" s="98" t="n">
        <v>1</v>
      </c>
      <c r="AH15" s="100"/>
      <c r="AI15" s="101"/>
      <c r="AJ15" s="102" t="n">
        <f aca="false">B15+G15+L15+P15+V15+Z15</f>
        <v>2</v>
      </c>
      <c r="AK15" s="98" t="n">
        <f aca="false">C15+H15+M15+Q15+W15+AA15</f>
        <v>4</v>
      </c>
      <c r="AL15" s="100"/>
      <c r="AM15" s="101" t="n">
        <f aca="false">D15+I15+N15+R15+X15+AC15</f>
        <v>533</v>
      </c>
      <c r="AN15" s="102" t="n">
        <f aca="false">AJ15+AK15+AM15+AL15</f>
        <v>539</v>
      </c>
      <c r="AO15" s="98" t="n">
        <f aca="false">E15+J15+O15+S15+Y15+AD15+AF15+AG15+AH15+AI15</f>
        <v>19</v>
      </c>
      <c r="AP15" s="170" t="n">
        <f aca="false">E15+K15+O15+T15+Y15+AD15+AF15+AG15+AH15+AI15</f>
        <v>19</v>
      </c>
    </row>
    <row r="16" s="2" customFormat="true" ht="13.5" hidden="false" customHeight="false" outlineLevel="0" collapsed="false">
      <c r="A16" s="105" t="s">
        <v>26</v>
      </c>
      <c r="B16" s="98"/>
      <c r="C16" s="98"/>
      <c r="D16" s="98" t="n">
        <v>65</v>
      </c>
      <c r="E16" s="98" t="n">
        <f aca="false">ROUNDUP(D16/35,0)</f>
        <v>2</v>
      </c>
      <c r="F16" s="98"/>
      <c r="G16" s="98"/>
      <c r="H16" s="98"/>
      <c r="I16" s="169" t="n">
        <v>74</v>
      </c>
      <c r="J16" s="98" t="n">
        <f aca="false">ROUNDUP(I16/35,0)</f>
        <v>3</v>
      </c>
      <c r="K16" s="98" t="n">
        <f aca="false">ROUNDUP(I16/40,0)</f>
        <v>2</v>
      </c>
      <c r="L16" s="98" t="n">
        <v>1</v>
      </c>
      <c r="M16" s="98"/>
      <c r="N16" s="169" t="n">
        <v>47</v>
      </c>
      <c r="O16" s="98" t="n">
        <f aca="false">ROUNDUP(N16/40,0)</f>
        <v>2</v>
      </c>
      <c r="P16" s="98"/>
      <c r="Q16" s="98" t="n">
        <v>1</v>
      </c>
      <c r="R16" s="98" t="n">
        <v>68</v>
      </c>
      <c r="S16" s="98" t="n">
        <f aca="false">ROUNDUP(R16/40,0)</f>
        <v>2</v>
      </c>
      <c r="T16" s="98" t="n">
        <f aca="false">ROUNDUP(R16/40,0)</f>
        <v>2</v>
      </c>
      <c r="U16" s="98" t="n">
        <f aca="false">ROUNDUP(R16/40,0)</f>
        <v>2</v>
      </c>
      <c r="V16" s="98"/>
      <c r="W16" s="98" t="n">
        <v>1</v>
      </c>
      <c r="X16" s="98" t="n">
        <v>58</v>
      </c>
      <c r="Y16" s="98" t="n">
        <f aca="false">ROUNDUP(X16/40,0)</f>
        <v>2</v>
      </c>
      <c r="Z16" s="98"/>
      <c r="AA16" s="98" t="n">
        <v>1</v>
      </c>
      <c r="AB16" s="98"/>
      <c r="AC16" s="98" t="n">
        <v>67</v>
      </c>
      <c r="AD16" s="98" t="n">
        <f aca="false">ROUNDUP(AC16/40,0)</f>
        <v>2</v>
      </c>
      <c r="AE16" s="98" t="n">
        <f aca="false">ROUNDUP(AC16/40,0)</f>
        <v>2</v>
      </c>
      <c r="AF16" s="98" t="n">
        <v>1</v>
      </c>
      <c r="AG16" s="98" t="n">
        <v>1</v>
      </c>
      <c r="AH16" s="100"/>
      <c r="AI16" s="101"/>
      <c r="AJ16" s="102" t="n">
        <f aca="false">B16+G16+L16+P16+V16+Z16</f>
        <v>1</v>
      </c>
      <c r="AK16" s="98" t="n">
        <f aca="false">C16+H16+M16+Q16+W16+AA16</f>
        <v>3</v>
      </c>
      <c r="AL16" s="100"/>
      <c r="AM16" s="101" t="n">
        <f aca="false">D16+I16+N16+R16+X16+AC16</f>
        <v>379</v>
      </c>
      <c r="AN16" s="102" t="n">
        <f aca="false">AJ16+AK16+AM16+AL16</f>
        <v>383</v>
      </c>
      <c r="AO16" s="98" t="n">
        <f aca="false">E16+J16+O16+S16+Y16+AD16+AF16+AG16+AH16+AI16</f>
        <v>15</v>
      </c>
      <c r="AP16" s="170" t="n">
        <f aca="false">E16+K16+O16+T16+Y16+AD16+AF16+AG16+AH16+AI16</f>
        <v>14</v>
      </c>
    </row>
    <row r="17" s="2" customFormat="true" ht="13.5" hidden="false" customHeight="false" outlineLevel="0" collapsed="false">
      <c r="A17" s="105" t="s">
        <v>27</v>
      </c>
      <c r="B17" s="98"/>
      <c r="C17" s="98"/>
      <c r="D17" s="98" t="n">
        <v>34</v>
      </c>
      <c r="E17" s="98" t="n">
        <f aca="false">ROUNDUP(D17/35,0)</f>
        <v>1</v>
      </c>
      <c r="F17" s="98"/>
      <c r="G17" s="98" t="n">
        <v>1</v>
      </c>
      <c r="H17" s="98" t="n">
        <v>1</v>
      </c>
      <c r="I17" s="98" t="n">
        <v>31</v>
      </c>
      <c r="J17" s="98" t="n">
        <f aca="false">ROUNDUP(I17/35,0)</f>
        <v>1</v>
      </c>
      <c r="K17" s="98" t="n">
        <f aca="false">ROUNDUP(I17/40,0)</f>
        <v>1</v>
      </c>
      <c r="L17" s="98"/>
      <c r="M17" s="98"/>
      <c r="N17" s="98" t="n">
        <v>35</v>
      </c>
      <c r="O17" s="98" t="n">
        <f aca="false">ROUNDUP(N17/40,0)</f>
        <v>1</v>
      </c>
      <c r="P17" s="98" t="n">
        <v>1</v>
      </c>
      <c r="Q17" s="98" t="n">
        <v>1</v>
      </c>
      <c r="R17" s="98" t="n">
        <v>29</v>
      </c>
      <c r="S17" s="98" t="n">
        <f aca="false">ROUNDUP(R17/40,0)</f>
        <v>1</v>
      </c>
      <c r="T17" s="98" t="n">
        <f aca="false">ROUNDUP(R17/40,0)</f>
        <v>1</v>
      </c>
      <c r="U17" s="98" t="n">
        <f aca="false">ROUNDUP(R17/40,0)</f>
        <v>1</v>
      </c>
      <c r="V17" s="98"/>
      <c r="W17" s="98" t="n">
        <v>1</v>
      </c>
      <c r="X17" s="98" t="n">
        <v>20</v>
      </c>
      <c r="Y17" s="98" t="n">
        <f aca="false">ROUNDUP(X17/40,0)</f>
        <v>1</v>
      </c>
      <c r="Z17" s="98" t="n">
        <v>1</v>
      </c>
      <c r="AA17" s="98"/>
      <c r="AB17" s="98"/>
      <c r="AC17" s="98" t="n">
        <v>25</v>
      </c>
      <c r="AD17" s="98" t="n">
        <f aca="false">ROUNDUP(AC17/40,0)</f>
        <v>1</v>
      </c>
      <c r="AE17" s="98" t="n">
        <f aca="false">ROUNDUP(AC17/40,0)</f>
        <v>1</v>
      </c>
      <c r="AF17" s="98" t="n">
        <v>1</v>
      </c>
      <c r="AG17" s="98" t="n">
        <v>1</v>
      </c>
      <c r="AH17" s="100"/>
      <c r="AI17" s="101"/>
      <c r="AJ17" s="102" t="n">
        <f aca="false">B17+G17+L17+P17+V17+Z17</f>
        <v>3</v>
      </c>
      <c r="AK17" s="98" t="n">
        <f aca="false">C17+H17+M17+Q17+W17+AA17</f>
        <v>3</v>
      </c>
      <c r="AL17" s="100"/>
      <c r="AM17" s="101" t="n">
        <f aca="false">D17+I17+N17+R17+X17+AC17</f>
        <v>174</v>
      </c>
      <c r="AN17" s="102" t="n">
        <f aca="false">AJ17+AK17+AM17+AL17</f>
        <v>180</v>
      </c>
      <c r="AO17" s="98" t="n">
        <f aca="false">E17+J17+O17+S17+Y17+AD17+AF17+AG17+AH17+AI17</f>
        <v>8</v>
      </c>
      <c r="AP17" s="170" t="n">
        <f aca="false">E17+K17+O17+T17+Y17+AD17+AF17+AG17+AH17+AI17</f>
        <v>8</v>
      </c>
    </row>
    <row r="18" s="2" customFormat="true" ht="13.5" hidden="false" customHeight="false" outlineLevel="0" collapsed="false">
      <c r="A18" s="105" t="s">
        <v>28</v>
      </c>
      <c r="B18" s="98"/>
      <c r="C18" s="98"/>
      <c r="D18" s="98" t="n">
        <v>135</v>
      </c>
      <c r="E18" s="98" t="n">
        <f aca="false">ROUNDUP(D18/35,0)</f>
        <v>4</v>
      </c>
      <c r="F18" s="98"/>
      <c r="G18" s="98"/>
      <c r="H18" s="98"/>
      <c r="I18" s="98" t="n">
        <v>100</v>
      </c>
      <c r="J18" s="98" t="n">
        <f aca="false">ROUNDUP(I18/35,0)</f>
        <v>3</v>
      </c>
      <c r="K18" s="98" t="n">
        <f aca="false">ROUNDUP(I18/40,0)</f>
        <v>3</v>
      </c>
      <c r="L18" s="98"/>
      <c r="M18" s="98"/>
      <c r="N18" s="169" t="n">
        <v>110</v>
      </c>
      <c r="O18" s="98" t="n">
        <f aca="false">ROUNDUP(N18/40,0)</f>
        <v>3</v>
      </c>
      <c r="P18" s="98" t="n">
        <v>2</v>
      </c>
      <c r="Q18" s="98"/>
      <c r="R18" s="98" t="n">
        <v>87</v>
      </c>
      <c r="S18" s="98" t="n">
        <f aca="false">ROUNDUP(R18/40,0)</f>
        <v>3</v>
      </c>
      <c r="T18" s="98" t="n">
        <f aca="false">ROUNDUP(R18/40,0)</f>
        <v>3</v>
      </c>
      <c r="U18" s="98" t="n">
        <f aca="false">ROUNDUP(R18/40,0)</f>
        <v>3</v>
      </c>
      <c r="V18" s="98"/>
      <c r="W18" s="169" t="n">
        <v>2</v>
      </c>
      <c r="X18" s="169" t="n">
        <v>122</v>
      </c>
      <c r="Y18" s="98" t="n">
        <f aca="false">ROUNDUP(X18/40,0)</f>
        <v>4</v>
      </c>
      <c r="Z18" s="98" t="n">
        <v>1</v>
      </c>
      <c r="AA18" s="98"/>
      <c r="AB18" s="98"/>
      <c r="AC18" s="169" t="n">
        <v>134</v>
      </c>
      <c r="AD18" s="98" t="n">
        <f aca="false">ROUNDUP(AC18/40,0)</f>
        <v>4</v>
      </c>
      <c r="AE18" s="98" t="n">
        <f aca="false">ROUNDUP(AC18/40,0)</f>
        <v>4</v>
      </c>
      <c r="AF18" s="98" t="n">
        <v>1</v>
      </c>
      <c r="AG18" s="98" t="n">
        <v>1</v>
      </c>
      <c r="AH18" s="100"/>
      <c r="AI18" s="101"/>
      <c r="AJ18" s="102" t="n">
        <f aca="false">B18+G18+L18+P18+V18+Z18</f>
        <v>3</v>
      </c>
      <c r="AK18" s="98" t="n">
        <f aca="false">C18+H18+M18+Q18+W18+AA18</f>
        <v>2</v>
      </c>
      <c r="AL18" s="100"/>
      <c r="AM18" s="101" t="n">
        <f aca="false">D18+I18+N18+R18+X18+AC18</f>
        <v>688</v>
      </c>
      <c r="AN18" s="102" t="n">
        <f aca="false">AJ18+AK18+AM18+AL18</f>
        <v>693</v>
      </c>
      <c r="AO18" s="98" t="n">
        <f aca="false">E18+J18+O18+S18+Y18+AD18+AF18+AG18+AH18+AI18</f>
        <v>23</v>
      </c>
      <c r="AP18" s="170" t="n">
        <f aca="false">E18+K18+O18+T18+Y18+AD18+AF18+AG18+AH18+AI18</f>
        <v>23</v>
      </c>
    </row>
    <row r="19" s="2" customFormat="true" ht="13.5" hidden="false" customHeight="false" outlineLevel="0" collapsed="false">
      <c r="A19" s="105" t="s">
        <v>80</v>
      </c>
      <c r="B19" s="98"/>
      <c r="C19" s="98"/>
      <c r="D19" s="98" t="n">
        <v>30</v>
      </c>
      <c r="E19" s="98" t="n">
        <f aca="false">ROUNDUP(D19/35,0)</f>
        <v>1</v>
      </c>
      <c r="F19" s="98"/>
      <c r="G19" s="98"/>
      <c r="H19" s="98"/>
      <c r="I19" s="98" t="n">
        <v>26</v>
      </c>
      <c r="J19" s="98" t="n">
        <f aca="false">ROUNDUP(I19/35,0)</f>
        <v>1</v>
      </c>
      <c r="K19" s="98" t="n">
        <f aca="false">ROUNDUP(I19/40,0)</f>
        <v>1</v>
      </c>
      <c r="L19" s="169" t="n">
        <v>2</v>
      </c>
      <c r="M19" s="98"/>
      <c r="N19" s="169" t="n">
        <v>17</v>
      </c>
      <c r="O19" s="98" t="n">
        <f aca="false">ROUNDUP(N19/40,0)</f>
        <v>1</v>
      </c>
      <c r="P19" s="98"/>
      <c r="Q19" s="169" t="n">
        <v>2</v>
      </c>
      <c r="R19" s="169" t="n">
        <v>33</v>
      </c>
      <c r="S19" s="98" t="n">
        <f aca="false">ROUNDUP(R19/40,0)</f>
        <v>1</v>
      </c>
      <c r="T19" s="98" t="n">
        <f aca="false">ROUNDUP(R19/40,0)</f>
        <v>1</v>
      </c>
      <c r="U19" s="98" t="n">
        <f aca="false">ROUNDUP(R19/40,0)</f>
        <v>1</v>
      </c>
      <c r="V19" s="98"/>
      <c r="W19" s="98" t="n">
        <v>1</v>
      </c>
      <c r="X19" s="98" t="n">
        <v>23</v>
      </c>
      <c r="Y19" s="98" t="n">
        <f aca="false">ROUNDUP(X19/40,0)</f>
        <v>1</v>
      </c>
      <c r="Z19" s="98" t="n">
        <v>2</v>
      </c>
      <c r="AA19" s="98"/>
      <c r="AB19" s="98"/>
      <c r="AC19" s="98" t="n">
        <v>19</v>
      </c>
      <c r="AD19" s="98" t="n">
        <f aca="false">ROUNDUP(AC19/40,0)</f>
        <v>1</v>
      </c>
      <c r="AE19" s="98" t="n">
        <f aca="false">ROUNDUP(AC19/40,0)</f>
        <v>1</v>
      </c>
      <c r="AF19" s="98" t="n">
        <v>1</v>
      </c>
      <c r="AG19" s="98" t="n">
        <v>1</v>
      </c>
      <c r="AH19" s="100"/>
      <c r="AI19" s="101"/>
      <c r="AJ19" s="102" t="n">
        <f aca="false">B19+G19+L19+P19+V19+Z19</f>
        <v>4</v>
      </c>
      <c r="AK19" s="98" t="n">
        <f aca="false">C19+H19+M19+Q19+W19+AA19</f>
        <v>3</v>
      </c>
      <c r="AL19" s="100"/>
      <c r="AM19" s="101" t="n">
        <f aca="false">D19+I19+N19+R19+X19+AC19</f>
        <v>148</v>
      </c>
      <c r="AN19" s="102" t="n">
        <f aca="false">AJ19+AK19+AM19+AL19</f>
        <v>155</v>
      </c>
      <c r="AO19" s="98" t="n">
        <f aca="false">E19+J19+O19+S19+Y19+AD19+AF19+AG19+AH19+AI19</f>
        <v>8</v>
      </c>
      <c r="AP19" s="170" t="n">
        <f aca="false">E19+K19+O19+T19+Y19+AD19+AF19+AG19+AH19+AI19</f>
        <v>8</v>
      </c>
    </row>
    <row r="20" s="2" customFormat="true" ht="13.5" hidden="false" customHeight="false" outlineLevel="0" collapsed="false">
      <c r="A20" s="105" t="s">
        <v>29</v>
      </c>
      <c r="B20" s="98"/>
      <c r="C20" s="98"/>
      <c r="D20" s="98" t="n">
        <v>85</v>
      </c>
      <c r="E20" s="98" t="n">
        <f aca="false">ROUNDUP(D20/35,0)</f>
        <v>3</v>
      </c>
      <c r="F20" s="98"/>
      <c r="G20" s="98"/>
      <c r="H20" s="98"/>
      <c r="I20" s="98" t="n">
        <v>82</v>
      </c>
      <c r="J20" s="98" t="n">
        <f aca="false">ROUNDUP(I20/35,0)</f>
        <v>3</v>
      </c>
      <c r="K20" s="98" t="n">
        <f aca="false">ROUNDUP(I20/40,0)</f>
        <v>3</v>
      </c>
      <c r="L20" s="98" t="n">
        <v>1</v>
      </c>
      <c r="M20" s="98" t="n">
        <v>1</v>
      </c>
      <c r="N20" s="98" t="n">
        <v>84</v>
      </c>
      <c r="O20" s="98" t="n">
        <f aca="false">ROUNDUP(N20/40,0)</f>
        <v>3</v>
      </c>
      <c r="P20" s="169" t="n">
        <v>2</v>
      </c>
      <c r="Q20" s="98"/>
      <c r="R20" s="98" t="n">
        <v>68</v>
      </c>
      <c r="S20" s="98" t="n">
        <f aca="false">ROUNDUP(R20/40,0)</f>
        <v>2</v>
      </c>
      <c r="T20" s="98" t="n">
        <f aca="false">ROUNDUP(R20/40,0)</f>
        <v>2</v>
      </c>
      <c r="U20" s="98" t="n">
        <f aca="false">ROUNDUP(R20/40,0)</f>
        <v>2</v>
      </c>
      <c r="V20" s="98"/>
      <c r="W20" s="98"/>
      <c r="X20" s="169" t="n">
        <v>68</v>
      </c>
      <c r="Y20" s="98" t="n">
        <f aca="false">ROUNDUP(X20/40,0)</f>
        <v>2</v>
      </c>
      <c r="Z20" s="98"/>
      <c r="AA20" s="98" t="n">
        <v>1</v>
      </c>
      <c r="AB20" s="98"/>
      <c r="AC20" s="169" t="n">
        <v>55</v>
      </c>
      <c r="AD20" s="98" t="n">
        <f aca="false">ROUNDUP(AC20/40,0)</f>
        <v>2</v>
      </c>
      <c r="AE20" s="98" t="n">
        <f aca="false">ROUNDUP(AC20/40,0)</f>
        <v>2</v>
      </c>
      <c r="AF20" s="98" t="n">
        <v>1</v>
      </c>
      <c r="AG20" s="98" t="n">
        <v>1</v>
      </c>
      <c r="AH20" s="100"/>
      <c r="AI20" s="101"/>
      <c r="AJ20" s="102" t="n">
        <f aca="false">B20+G20+L20+P20+V20+Z20</f>
        <v>3</v>
      </c>
      <c r="AK20" s="98" t="n">
        <f aca="false">C20+H20+M20+Q20+W20+AA20</f>
        <v>2</v>
      </c>
      <c r="AL20" s="100"/>
      <c r="AM20" s="101" t="n">
        <f aca="false">D20+I20+N20+R20+X20+AC20</f>
        <v>442</v>
      </c>
      <c r="AN20" s="102" t="n">
        <f aca="false">AJ20+AK20+AM20+AL20</f>
        <v>447</v>
      </c>
      <c r="AO20" s="98" t="n">
        <f aca="false">E20+J20+O20+S20+Y20+AD20+AF20+AG20+AH20+AI20</f>
        <v>17</v>
      </c>
      <c r="AP20" s="170" t="n">
        <f aca="false">E20+K20+O20+T20+Y20+AD20+AF20+AG20+AH20+AI20</f>
        <v>17</v>
      </c>
    </row>
    <row r="21" s="2" customFormat="true" ht="13.5" hidden="false" customHeight="false" outlineLevel="0" collapsed="false">
      <c r="A21" s="105" t="s">
        <v>30</v>
      </c>
      <c r="B21" s="98"/>
      <c r="C21" s="98"/>
      <c r="D21" s="98" t="n">
        <v>14</v>
      </c>
      <c r="E21" s="98" t="n">
        <f aca="false">ROUNDUP(D21/35,0)</f>
        <v>1</v>
      </c>
      <c r="F21" s="98"/>
      <c r="G21" s="98"/>
      <c r="H21" s="98"/>
      <c r="I21" s="98" t="n">
        <v>11</v>
      </c>
      <c r="J21" s="98" t="n">
        <f aca="false">ROUNDUP(I21/35,0)</f>
        <v>1</v>
      </c>
      <c r="K21" s="98" t="n">
        <f aca="false">ROUNDUP(I21/40,0)</f>
        <v>1</v>
      </c>
      <c r="L21" s="98"/>
      <c r="M21" s="98"/>
      <c r="N21" s="98" t="n">
        <v>8</v>
      </c>
      <c r="O21" s="98" t="n">
        <f aca="false">ROUNDUP(N21/40,0)</f>
        <v>1</v>
      </c>
      <c r="P21" s="98"/>
      <c r="Q21" s="98"/>
      <c r="R21" s="98" t="n">
        <v>15</v>
      </c>
      <c r="S21" s="98" t="n">
        <f aca="false">ROUNDUP(R21/40,0)</f>
        <v>1</v>
      </c>
      <c r="T21" s="98" t="n">
        <f aca="false">ROUNDUP(R21/40,0)</f>
        <v>1</v>
      </c>
      <c r="U21" s="98" t="n">
        <f aca="false">ROUNDUP(R21/40,0)</f>
        <v>1</v>
      </c>
      <c r="V21" s="98"/>
      <c r="W21" s="98"/>
      <c r="X21" s="98" t="n">
        <v>19</v>
      </c>
      <c r="Y21" s="98" t="n">
        <f aca="false">ROUNDUP(X21/40,0)</f>
        <v>1</v>
      </c>
      <c r="Z21" s="98" t="n">
        <v>2</v>
      </c>
      <c r="AA21" s="98"/>
      <c r="AB21" s="98"/>
      <c r="AC21" s="98" t="n">
        <v>10</v>
      </c>
      <c r="AD21" s="98" t="n">
        <f aca="false">ROUNDUP(AC21/40,0)</f>
        <v>1</v>
      </c>
      <c r="AE21" s="98" t="n">
        <f aca="false">ROUNDUP(AC21/40,0)</f>
        <v>1</v>
      </c>
      <c r="AF21" s="98" t="n">
        <v>1</v>
      </c>
      <c r="AG21" s="98"/>
      <c r="AH21" s="100"/>
      <c r="AI21" s="101"/>
      <c r="AJ21" s="102" t="n">
        <f aca="false">B21+G21+L21+P21+V21+Z21</f>
        <v>2</v>
      </c>
      <c r="AK21" s="98" t="n">
        <f aca="false">C21+H21+M21+Q21+W21+AA21</f>
        <v>0</v>
      </c>
      <c r="AL21" s="100"/>
      <c r="AM21" s="101" t="n">
        <f aca="false">D21+I21+N21+R21+X21+AC21</f>
        <v>77</v>
      </c>
      <c r="AN21" s="102" t="n">
        <f aca="false">AJ21+AK21+AM21+AL21</f>
        <v>79</v>
      </c>
      <c r="AO21" s="98" t="n">
        <f aca="false">E21+J21+O21+S21+Y21+AD21+AF21+AG21+AH21+AI21</f>
        <v>7</v>
      </c>
      <c r="AP21" s="170" t="n">
        <f aca="false">E21+K21+O21+T21+Y21+AD21+AF21+AG21+AH21+AI21</f>
        <v>7</v>
      </c>
    </row>
    <row r="22" s="2" customFormat="true" ht="14.25" hidden="false" customHeight="true" outlineLevel="0" collapsed="false">
      <c r="A22" s="105" t="s">
        <v>81</v>
      </c>
      <c r="B22" s="98"/>
      <c r="C22" s="98"/>
      <c r="D22" s="98" t="n">
        <v>56</v>
      </c>
      <c r="E22" s="98" t="n">
        <f aca="false">ROUNDUP(D22/35,0)</f>
        <v>2</v>
      </c>
      <c r="F22" s="98"/>
      <c r="G22" s="98"/>
      <c r="H22" s="98"/>
      <c r="I22" s="98" t="n">
        <v>23</v>
      </c>
      <c r="J22" s="98" t="n">
        <f aca="false">ROUNDUP(I22/35,0)</f>
        <v>1</v>
      </c>
      <c r="K22" s="98" t="n">
        <f aca="false">ROUNDUP(I22/40,0)</f>
        <v>1</v>
      </c>
      <c r="L22" s="98"/>
      <c r="M22" s="98" t="n">
        <v>1</v>
      </c>
      <c r="N22" s="98" t="n">
        <v>39</v>
      </c>
      <c r="O22" s="98" t="n">
        <f aca="false">ROUNDUP(N22/40,0)</f>
        <v>1</v>
      </c>
      <c r="P22" s="98"/>
      <c r="Q22" s="98" t="n">
        <v>1</v>
      </c>
      <c r="R22" s="98" t="n">
        <v>41</v>
      </c>
      <c r="S22" s="98" t="n">
        <f aca="false">ROUNDUP(R22/40,0)</f>
        <v>2</v>
      </c>
      <c r="T22" s="98" t="n">
        <f aca="false">ROUNDUP(R22/40,0)</f>
        <v>2</v>
      </c>
      <c r="U22" s="98" t="n">
        <f aca="false">ROUNDUP(R22/40,0)</f>
        <v>2</v>
      </c>
      <c r="V22" s="98" t="n">
        <v>1</v>
      </c>
      <c r="W22" s="98"/>
      <c r="X22" s="98" t="n">
        <v>31</v>
      </c>
      <c r="Y22" s="98" t="n">
        <f aca="false">ROUNDUP(X22/40,0)</f>
        <v>1</v>
      </c>
      <c r="Z22" s="98" t="n">
        <v>1</v>
      </c>
      <c r="AA22" s="98" t="n">
        <v>1</v>
      </c>
      <c r="AB22" s="98"/>
      <c r="AC22" s="98" t="n">
        <v>50</v>
      </c>
      <c r="AD22" s="98" t="n">
        <f aca="false">ROUNDUP(AC22/40,0)</f>
        <v>2</v>
      </c>
      <c r="AE22" s="98" t="n">
        <f aca="false">ROUNDUP(AC22/40,0)</f>
        <v>2</v>
      </c>
      <c r="AF22" s="98" t="n">
        <v>1</v>
      </c>
      <c r="AG22" s="98" t="n">
        <v>1</v>
      </c>
      <c r="AH22" s="100"/>
      <c r="AI22" s="101"/>
      <c r="AJ22" s="102" t="n">
        <f aca="false">B22+G22+L22+P22+V22+Z22</f>
        <v>2</v>
      </c>
      <c r="AK22" s="98" t="n">
        <f aca="false">C22+H22+M22+Q22+W22+AA22</f>
        <v>3</v>
      </c>
      <c r="AL22" s="100"/>
      <c r="AM22" s="101" t="n">
        <f aca="false">D22+I22+N22+R22+X22+AC22</f>
        <v>240</v>
      </c>
      <c r="AN22" s="102" t="n">
        <f aca="false">AJ22+AK22+AM22+AL22</f>
        <v>245</v>
      </c>
      <c r="AO22" s="98" t="n">
        <f aca="false">E22+J22+O22+S22+Y22+AD22+AF22+AG22+AH22+AI22</f>
        <v>11</v>
      </c>
      <c r="AP22" s="170" t="n">
        <f aca="false">E22+K22+O22+T22+Y22+AD22+AF22+AG22+AH22+AI22</f>
        <v>11</v>
      </c>
    </row>
    <row r="23" s="2" customFormat="true" ht="13.5" hidden="false" customHeight="false" outlineLevel="0" collapsed="false">
      <c r="A23" s="105" t="s">
        <v>82</v>
      </c>
      <c r="B23" s="98"/>
      <c r="C23" s="98"/>
      <c r="D23" s="98" t="n">
        <v>8</v>
      </c>
      <c r="E23" s="98" t="n">
        <f aca="false">ROUNDUP(D23/35,0)</f>
        <v>1</v>
      </c>
      <c r="F23" s="98"/>
      <c r="G23" s="98"/>
      <c r="H23" s="98"/>
      <c r="I23" s="98" t="n">
        <v>8</v>
      </c>
      <c r="J23" s="98" t="n">
        <v>1</v>
      </c>
      <c r="K23" s="98" t="n">
        <f aca="false">ROUNDUP(I23/40,0)</f>
        <v>1</v>
      </c>
      <c r="L23" s="98"/>
      <c r="M23" s="98"/>
      <c r="N23" s="169" t="n">
        <v>12</v>
      </c>
      <c r="O23" s="98" t="n">
        <v>1</v>
      </c>
      <c r="P23" s="98"/>
      <c r="Q23" s="98"/>
      <c r="R23" s="98" t="n">
        <v>6</v>
      </c>
      <c r="S23" s="98" t="n">
        <v>0</v>
      </c>
      <c r="T23" s="98" t="n">
        <f aca="false">ROUNDUP(R23/40,0)</f>
        <v>1</v>
      </c>
      <c r="U23" s="98" t="n">
        <v>0</v>
      </c>
      <c r="V23" s="98"/>
      <c r="W23" s="98"/>
      <c r="X23" s="98" t="n">
        <v>3</v>
      </c>
      <c r="Y23" s="98" t="n">
        <v>1</v>
      </c>
      <c r="Z23" s="98"/>
      <c r="AA23" s="98"/>
      <c r="AB23" s="98"/>
      <c r="AC23" s="98" t="n">
        <v>5</v>
      </c>
      <c r="AD23" s="98" t="n">
        <f aca="false">ROUNDUP(AC23/40,0)</f>
        <v>1</v>
      </c>
      <c r="AE23" s="98" t="n">
        <f aca="false">ROUNDUP(AC23/40,0)</f>
        <v>1</v>
      </c>
      <c r="AF23" s="98" t="n">
        <v>0</v>
      </c>
      <c r="AG23" s="98"/>
      <c r="AH23" s="100"/>
      <c r="AI23" s="101"/>
      <c r="AJ23" s="102" t="n">
        <f aca="false">B23+G23+L23+P23+V23+Z23</f>
        <v>0</v>
      </c>
      <c r="AK23" s="98" t="n">
        <f aca="false">C23+H23+M23+Q23+W23+AA23</f>
        <v>0</v>
      </c>
      <c r="AL23" s="100"/>
      <c r="AM23" s="101" t="n">
        <f aca="false">D23+I23+N23+R23+X23+AC23</f>
        <v>42</v>
      </c>
      <c r="AN23" s="102" t="n">
        <f aca="false">AJ23+AK23+AM23+AL23</f>
        <v>42</v>
      </c>
      <c r="AO23" s="98" t="n">
        <f aca="false">E23+J23+O23+S23+Y23+AD23+AF23+AG23+AH23+AI23</f>
        <v>5</v>
      </c>
      <c r="AP23" s="170" t="n">
        <v>5</v>
      </c>
    </row>
    <row r="24" s="2" customFormat="true" ht="13.5" hidden="false" customHeight="false" outlineLevel="0" collapsed="false">
      <c r="A24" s="105" t="s">
        <v>32</v>
      </c>
      <c r="B24" s="98"/>
      <c r="C24" s="98"/>
      <c r="D24" s="98" t="n">
        <v>38</v>
      </c>
      <c r="E24" s="98" t="n">
        <f aca="false">ROUNDUP(D24/35,0)</f>
        <v>2</v>
      </c>
      <c r="F24" s="98"/>
      <c r="G24" s="98" t="n">
        <v>2</v>
      </c>
      <c r="H24" s="98" t="n">
        <v>1</v>
      </c>
      <c r="I24" s="98" t="n">
        <v>40</v>
      </c>
      <c r="J24" s="98" t="n">
        <f aca="false">ROUNDUP(I24/35,0)</f>
        <v>2</v>
      </c>
      <c r="K24" s="98" t="n">
        <f aca="false">ROUNDUP(I24/40,0)</f>
        <v>1</v>
      </c>
      <c r="L24" s="98" t="n">
        <v>1</v>
      </c>
      <c r="M24" s="98"/>
      <c r="N24" s="98" t="n">
        <v>43</v>
      </c>
      <c r="O24" s="98" t="n">
        <f aca="false">ROUNDUP(N24/40,0)</f>
        <v>2</v>
      </c>
      <c r="P24" s="98"/>
      <c r="Q24" s="98"/>
      <c r="R24" s="169" t="n">
        <v>40</v>
      </c>
      <c r="S24" s="98" t="n">
        <v>2</v>
      </c>
      <c r="T24" s="98" t="n">
        <f aca="false">ROUNDUP(R24/40,0)</f>
        <v>1</v>
      </c>
      <c r="U24" s="98" t="n">
        <f aca="false">ROUNDUP(R24/40,0)</f>
        <v>1</v>
      </c>
      <c r="V24" s="98"/>
      <c r="W24" s="98" t="n">
        <v>2</v>
      </c>
      <c r="X24" s="98" t="n">
        <v>51</v>
      </c>
      <c r="Y24" s="98" t="n">
        <f aca="false">ROUNDUP(X24/40,0)</f>
        <v>2</v>
      </c>
      <c r="Z24" s="98"/>
      <c r="AA24" s="98"/>
      <c r="AB24" s="98"/>
      <c r="AC24" s="98" t="n">
        <v>47</v>
      </c>
      <c r="AD24" s="98" t="n">
        <f aca="false">ROUNDUP(AC24/40,0)</f>
        <v>2</v>
      </c>
      <c r="AE24" s="98" t="n">
        <f aca="false">ROUNDUP(AC24/40,0)</f>
        <v>2</v>
      </c>
      <c r="AF24" s="98" t="n">
        <v>1</v>
      </c>
      <c r="AG24" s="98" t="n">
        <v>1</v>
      </c>
      <c r="AH24" s="100"/>
      <c r="AI24" s="101"/>
      <c r="AJ24" s="102" t="n">
        <f aca="false">B24+G24+L24+P24+V24+Z24</f>
        <v>3</v>
      </c>
      <c r="AK24" s="98" t="n">
        <f aca="false">C24+H24+M24+Q24+W24+AA24</f>
        <v>3</v>
      </c>
      <c r="AL24" s="100"/>
      <c r="AM24" s="101" t="n">
        <f aca="false">D24+I24+N24+R24+X24+AC24</f>
        <v>259</v>
      </c>
      <c r="AN24" s="102" t="n">
        <f aca="false">AJ24+AK24+AM24+AL24</f>
        <v>265</v>
      </c>
      <c r="AO24" s="98" t="n">
        <f aca="false">E24+J24+O24+S24+Y24+AD24+AF24+AG24+AH24+AI24</f>
        <v>14</v>
      </c>
      <c r="AP24" s="170" t="n">
        <f aca="false">E24+K24+O24+T24+Y24+AD24+AF24+AG24+AH24+AI24</f>
        <v>12</v>
      </c>
    </row>
    <row r="25" s="2" customFormat="true" ht="13.5" hidden="false" customHeight="false" outlineLevel="0" collapsed="false">
      <c r="A25" s="105" t="s">
        <v>33</v>
      </c>
      <c r="B25" s="98"/>
      <c r="C25" s="98"/>
      <c r="D25" s="98" t="n">
        <v>44</v>
      </c>
      <c r="E25" s="98" t="n">
        <f aca="false">ROUNDUP(D25/35,0)</f>
        <v>2</v>
      </c>
      <c r="F25" s="98"/>
      <c r="G25" s="98"/>
      <c r="H25" s="98"/>
      <c r="I25" s="98" t="n">
        <v>36</v>
      </c>
      <c r="J25" s="98" t="n">
        <f aca="false">ROUNDUP(I25/35,0)</f>
        <v>2</v>
      </c>
      <c r="K25" s="98" t="n">
        <f aca="false">ROUNDUP(I25/40,0)</f>
        <v>1</v>
      </c>
      <c r="L25" s="98"/>
      <c r="M25" s="98"/>
      <c r="N25" s="98" t="n">
        <v>47</v>
      </c>
      <c r="O25" s="98" t="n">
        <f aca="false">ROUNDUP(N25/40,0)</f>
        <v>2</v>
      </c>
      <c r="P25" s="98"/>
      <c r="Q25" s="98"/>
      <c r="R25" s="98" t="n">
        <v>43</v>
      </c>
      <c r="S25" s="98" t="n">
        <f aca="false">ROUNDUP(R25/40,0)</f>
        <v>2</v>
      </c>
      <c r="T25" s="98" t="n">
        <f aca="false">ROUNDUP(R25/40,0)</f>
        <v>2</v>
      </c>
      <c r="U25" s="98" t="n">
        <f aca="false">ROUNDUP(R25/40,0)</f>
        <v>2</v>
      </c>
      <c r="V25" s="98"/>
      <c r="W25" s="98"/>
      <c r="X25" s="98" t="n">
        <v>42</v>
      </c>
      <c r="Y25" s="98" t="n">
        <f aca="false">ROUNDUP(X25/40,0)</f>
        <v>2</v>
      </c>
      <c r="Z25" s="98" t="n">
        <v>2</v>
      </c>
      <c r="AA25" s="98"/>
      <c r="AB25" s="98"/>
      <c r="AC25" s="98" t="n">
        <v>48</v>
      </c>
      <c r="AD25" s="98" t="n">
        <f aca="false">ROUNDUP(AC25/40,0)</f>
        <v>2</v>
      </c>
      <c r="AE25" s="98" t="n">
        <f aca="false">ROUNDUP(AC25/40,0)</f>
        <v>2</v>
      </c>
      <c r="AF25" s="98" t="n">
        <v>1</v>
      </c>
      <c r="AG25" s="98"/>
      <c r="AH25" s="100"/>
      <c r="AI25" s="101"/>
      <c r="AJ25" s="102" t="n">
        <f aca="false">B25+G25+L25+P25+V25+Z25</f>
        <v>2</v>
      </c>
      <c r="AK25" s="98" t="n">
        <f aca="false">C25+H25+M25+Q25+W25+AA25</f>
        <v>0</v>
      </c>
      <c r="AL25" s="100"/>
      <c r="AM25" s="101" t="n">
        <f aca="false">D25+I25+N25+R25+X25+AC25</f>
        <v>260</v>
      </c>
      <c r="AN25" s="102" t="n">
        <f aca="false">AJ25+AK25+AM25+AL25</f>
        <v>262</v>
      </c>
      <c r="AO25" s="98" t="n">
        <f aca="false">E25+J25+O25+S25+Y25+AD25+AF25+AG25+AH25+AI25</f>
        <v>13</v>
      </c>
      <c r="AP25" s="170" t="n">
        <f aca="false">E25+K25+O25+T25+Y25+AD25+AF25+AG25+AH25+AI25</f>
        <v>12</v>
      </c>
    </row>
    <row r="26" s="2" customFormat="true" ht="13.5" hidden="false" customHeight="false" outlineLevel="0" collapsed="false">
      <c r="A26" s="105" t="s">
        <v>34</v>
      </c>
      <c r="B26" s="98"/>
      <c r="C26" s="98"/>
      <c r="D26" s="98" t="n">
        <v>73</v>
      </c>
      <c r="E26" s="98" t="n">
        <f aca="false">ROUNDUP(D26/35,0)</f>
        <v>3</v>
      </c>
      <c r="F26" s="98"/>
      <c r="G26" s="169" t="n">
        <v>1</v>
      </c>
      <c r="H26" s="98"/>
      <c r="I26" s="98" t="n">
        <v>63</v>
      </c>
      <c r="J26" s="98" t="n">
        <f aca="false">ROUNDUP(I26/35,0)</f>
        <v>2</v>
      </c>
      <c r="K26" s="98" t="n">
        <f aca="false">ROUNDUP(I26/40,0)</f>
        <v>2</v>
      </c>
      <c r="L26" s="98"/>
      <c r="M26" s="98" t="n">
        <v>1</v>
      </c>
      <c r="N26" s="169" t="n">
        <v>67</v>
      </c>
      <c r="O26" s="98" t="n">
        <f aca="false">ROUNDUP(N26/40,0)</f>
        <v>2</v>
      </c>
      <c r="P26" s="98"/>
      <c r="Q26" s="98" t="n">
        <v>1</v>
      </c>
      <c r="R26" s="98" t="n">
        <v>58</v>
      </c>
      <c r="S26" s="98" t="n">
        <f aca="false">ROUNDUP(R26/40,0)</f>
        <v>2</v>
      </c>
      <c r="T26" s="98" t="n">
        <f aca="false">ROUNDUP(R26/40,0)</f>
        <v>2</v>
      </c>
      <c r="U26" s="98" t="n">
        <f aca="false">ROUNDUP(R26/40,0)</f>
        <v>2</v>
      </c>
      <c r="V26" s="98"/>
      <c r="W26" s="98" t="n">
        <v>1</v>
      </c>
      <c r="X26" s="98" t="n">
        <v>85</v>
      </c>
      <c r="Y26" s="98" t="n">
        <f aca="false">ROUNDUP(X26/40,0)</f>
        <v>3</v>
      </c>
      <c r="Z26" s="98"/>
      <c r="AA26" s="98" t="n">
        <v>2</v>
      </c>
      <c r="AB26" s="98" t="n">
        <v>1</v>
      </c>
      <c r="AC26" s="98" t="n">
        <v>74</v>
      </c>
      <c r="AD26" s="98" t="n">
        <f aca="false">ROUNDUP(AC26/40,0)</f>
        <v>2</v>
      </c>
      <c r="AE26" s="98" t="n">
        <f aca="false">ROUNDUP(AC26/40,0)</f>
        <v>2</v>
      </c>
      <c r="AF26" s="98" t="n">
        <v>1</v>
      </c>
      <c r="AG26" s="98" t="n">
        <v>1</v>
      </c>
      <c r="AH26" s="100"/>
      <c r="AI26" s="101" t="n">
        <v>1</v>
      </c>
      <c r="AJ26" s="102" t="n">
        <f aca="false">B26+G26+L26+P26+V26+Z26</f>
        <v>1</v>
      </c>
      <c r="AK26" s="98" t="n">
        <f aca="false">C26+H26+M26+Q26+W26+AA26</f>
        <v>5</v>
      </c>
      <c r="AL26" s="98" t="n">
        <f aca="false">SUM(AB26)</f>
        <v>1</v>
      </c>
      <c r="AM26" s="101" t="n">
        <f aca="false">D26+I26+N26+R26+X26+AC26</f>
        <v>420</v>
      </c>
      <c r="AN26" s="102" t="n">
        <f aca="false">AJ26+AK26+AM26+AL26</f>
        <v>427</v>
      </c>
      <c r="AO26" s="98" t="n">
        <f aca="false">E26+J26+O26+S26+Y26+AD26+AF26+AG26+AH26+AI26</f>
        <v>17</v>
      </c>
      <c r="AP26" s="170" t="n">
        <f aca="false">E26+K26+O26+T26+Y26+AD26+AF26+AG26+AH26+AI26</f>
        <v>17</v>
      </c>
    </row>
    <row r="27" s="2" customFormat="true" ht="13.5" hidden="false" customHeight="false" outlineLevel="0" collapsed="false">
      <c r="A27" s="105" t="s">
        <v>35</v>
      </c>
      <c r="B27" s="98"/>
      <c r="C27" s="98"/>
      <c r="D27" s="98" t="n">
        <v>49</v>
      </c>
      <c r="E27" s="98" t="n">
        <f aca="false">ROUNDUP(D27/35,0)</f>
        <v>2</v>
      </c>
      <c r="F27" s="98"/>
      <c r="G27" s="98" t="n">
        <v>1</v>
      </c>
      <c r="H27" s="98" t="n">
        <v>1</v>
      </c>
      <c r="I27" s="98" t="n">
        <v>46</v>
      </c>
      <c r="J27" s="98" t="n">
        <f aca="false">ROUNDUP(I27/35,0)</f>
        <v>2</v>
      </c>
      <c r="K27" s="98" t="n">
        <f aca="false">ROUNDUP(I27/40,0)</f>
        <v>2</v>
      </c>
      <c r="L27" s="98"/>
      <c r="M27" s="98"/>
      <c r="N27" s="98" t="n">
        <v>48</v>
      </c>
      <c r="O27" s="98" t="n">
        <f aca="false">ROUNDUP(N27/40,0)</f>
        <v>2</v>
      </c>
      <c r="P27" s="98"/>
      <c r="Q27" s="98"/>
      <c r="R27" s="98" t="n">
        <v>60</v>
      </c>
      <c r="S27" s="98" t="n">
        <f aca="false">ROUNDUP(R27/40,0)</f>
        <v>2</v>
      </c>
      <c r="T27" s="98" t="n">
        <f aca="false">ROUNDUP(R27/40,0)</f>
        <v>2</v>
      </c>
      <c r="U27" s="98" t="n">
        <f aca="false">ROUNDUP(R27/40,0)</f>
        <v>2</v>
      </c>
      <c r="V27" s="113" t="n">
        <v>2</v>
      </c>
      <c r="W27" s="113" t="n">
        <v>2</v>
      </c>
      <c r="X27" s="169" t="n">
        <v>44</v>
      </c>
      <c r="Y27" s="98" t="n">
        <f aca="false">ROUNDUP(X27/40,0)</f>
        <v>2</v>
      </c>
      <c r="Z27" s="98"/>
      <c r="AA27" s="98" t="n">
        <v>1</v>
      </c>
      <c r="AB27" s="98"/>
      <c r="AC27" s="98" t="n">
        <v>52</v>
      </c>
      <c r="AD27" s="98" t="n">
        <f aca="false">ROUNDUP(AC27/40,0)</f>
        <v>2</v>
      </c>
      <c r="AE27" s="98" t="n">
        <f aca="false">ROUNDUP(AC27/40,0)</f>
        <v>2</v>
      </c>
      <c r="AF27" s="98" t="n">
        <v>1</v>
      </c>
      <c r="AG27" s="98" t="n">
        <v>1</v>
      </c>
      <c r="AH27" s="100"/>
      <c r="AI27" s="101"/>
      <c r="AJ27" s="102" t="n">
        <f aca="false">B27+G27+L27+P27+V27+Z27</f>
        <v>3</v>
      </c>
      <c r="AK27" s="98" t="n">
        <f aca="false">C27+H27+M27+Q27+W27+AA27</f>
        <v>4</v>
      </c>
      <c r="AL27" s="100"/>
      <c r="AM27" s="101" t="n">
        <f aca="false">D27+I27+N27+R27+X27+AC27</f>
        <v>299</v>
      </c>
      <c r="AN27" s="102" t="n">
        <f aca="false">AJ27+AK27+AM27+AL27</f>
        <v>306</v>
      </c>
      <c r="AO27" s="98" t="n">
        <f aca="false">E27+J27+O27+S27+Y27+AD27+AF27+AG27+AH27+AI27</f>
        <v>14</v>
      </c>
      <c r="AP27" s="170" t="n">
        <f aca="false">E27+K27+O27+T27+Y27+AD27+AF27+AG27+AH27+AI27</f>
        <v>14</v>
      </c>
    </row>
    <row r="28" s="2" customFormat="true" ht="13.5" hidden="false" customHeight="false" outlineLevel="0" collapsed="false">
      <c r="A28" s="105" t="s">
        <v>36</v>
      </c>
      <c r="B28" s="98"/>
      <c r="C28" s="98"/>
      <c r="D28" s="98" t="n">
        <v>39</v>
      </c>
      <c r="E28" s="98" t="n">
        <f aca="false">ROUNDUP(D28/35,0)</f>
        <v>2</v>
      </c>
      <c r="F28" s="98"/>
      <c r="G28" s="98"/>
      <c r="H28" s="98"/>
      <c r="I28" s="98" t="n">
        <v>54</v>
      </c>
      <c r="J28" s="98" t="n">
        <f aca="false">ROUNDUP(I28/35,0)</f>
        <v>2</v>
      </c>
      <c r="K28" s="98" t="n">
        <f aca="false">ROUNDUP(I28/40,0)</f>
        <v>2</v>
      </c>
      <c r="L28" s="98" t="n">
        <v>1</v>
      </c>
      <c r="M28" s="98" t="n">
        <v>1</v>
      </c>
      <c r="N28" s="169" t="n">
        <v>45</v>
      </c>
      <c r="O28" s="98" t="n">
        <f aca="false">ROUNDUP(N28/40,0)</f>
        <v>2</v>
      </c>
      <c r="P28" s="98"/>
      <c r="Q28" s="98" t="n">
        <v>1</v>
      </c>
      <c r="R28" s="169" t="n">
        <v>36</v>
      </c>
      <c r="S28" s="98" t="n">
        <f aca="false">ROUNDUP(R28/40,0)</f>
        <v>1</v>
      </c>
      <c r="T28" s="98" t="n">
        <f aca="false">ROUNDUP(R28/40,0)</f>
        <v>1</v>
      </c>
      <c r="U28" s="98" t="n">
        <f aca="false">ROUNDUP(R28/40,0)</f>
        <v>1</v>
      </c>
      <c r="V28" s="98" t="n">
        <v>1</v>
      </c>
      <c r="W28" s="98"/>
      <c r="X28" s="169" t="n">
        <v>42</v>
      </c>
      <c r="Y28" s="98" t="n">
        <f aca="false">ROUNDUP(X28/40,0)</f>
        <v>2</v>
      </c>
      <c r="Z28" s="98"/>
      <c r="AA28" s="98" t="n">
        <v>1</v>
      </c>
      <c r="AB28" s="98"/>
      <c r="AC28" s="169" t="n">
        <v>49</v>
      </c>
      <c r="AD28" s="98" t="n">
        <f aca="false">ROUNDUP(AC28/40,0)</f>
        <v>2</v>
      </c>
      <c r="AE28" s="98" t="n">
        <f aca="false">ROUNDUP(AC28/40,0)</f>
        <v>2</v>
      </c>
      <c r="AF28" s="98" t="n">
        <v>1</v>
      </c>
      <c r="AG28" s="98" t="n">
        <v>1</v>
      </c>
      <c r="AH28" s="100"/>
      <c r="AI28" s="101"/>
      <c r="AJ28" s="102" t="n">
        <f aca="false">B28+G28+L28+P28+V28+Z28</f>
        <v>2</v>
      </c>
      <c r="AK28" s="98" t="n">
        <f aca="false">C28+H28+M28+Q28+W28+AA28</f>
        <v>3</v>
      </c>
      <c r="AL28" s="100"/>
      <c r="AM28" s="101" t="n">
        <f aca="false">D28+I28+N28+R28+X28+AC28</f>
        <v>265</v>
      </c>
      <c r="AN28" s="102" t="n">
        <f aca="false">AJ28+AK28+AM28+AL28</f>
        <v>270</v>
      </c>
      <c r="AO28" s="98" t="n">
        <f aca="false">E28+J28+O28+S28+Y28+AD28+AF28+AG28+AH28+AI28</f>
        <v>13</v>
      </c>
      <c r="AP28" s="170" t="n">
        <f aca="false">E28+K28+O28+T28+Y28+AD28+AF28+AG28+AH28+AI28</f>
        <v>13</v>
      </c>
    </row>
    <row r="29" s="2" customFormat="true" ht="14.25" hidden="false" customHeight="false" outlineLevel="0" collapsed="false">
      <c r="A29" s="114" t="s">
        <v>37</v>
      </c>
      <c r="B29" s="115"/>
      <c r="C29" s="115"/>
      <c r="D29" s="115" t="n">
        <v>102</v>
      </c>
      <c r="E29" s="115" t="n">
        <f aca="false">ROUNDUP(D29/35,0)</f>
        <v>3</v>
      </c>
      <c r="F29" s="107"/>
      <c r="G29" s="115" t="n">
        <v>2</v>
      </c>
      <c r="H29" s="115" t="n">
        <v>3</v>
      </c>
      <c r="I29" s="115" t="n">
        <v>84</v>
      </c>
      <c r="J29" s="115" t="n">
        <f aca="false">ROUNDUP(I29/35,0)</f>
        <v>3</v>
      </c>
      <c r="K29" s="98" t="n">
        <f aca="false">ROUNDUP(I29/40,0)</f>
        <v>3</v>
      </c>
      <c r="L29" s="115" t="n">
        <v>1</v>
      </c>
      <c r="M29" s="115" t="n">
        <v>1</v>
      </c>
      <c r="N29" s="115" t="n">
        <v>115</v>
      </c>
      <c r="O29" s="115" t="n">
        <f aca="false">ROUNDUP(N29/40,0)</f>
        <v>3</v>
      </c>
      <c r="P29" s="115" t="n">
        <v>1</v>
      </c>
      <c r="Q29" s="115" t="n">
        <v>1</v>
      </c>
      <c r="R29" s="115" t="n">
        <v>91</v>
      </c>
      <c r="S29" s="107" t="n">
        <f aca="false">ROUNDUP(R29/40,0)</f>
        <v>3</v>
      </c>
      <c r="T29" s="98" t="n">
        <f aca="false">ROUNDUP(R29/40,0)</f>
        <v>3</v>
      </c>
      <c r="U29" s="115" t="n">
        <f aca="false">ROUNDUP(R29/40,0)</f>
        <v>3</v>
      </c>
      <c r="V29" s="115" t="n">
        <v>2</v>
      </c>
      <c r="W29" s="115" t="n">
        <v>1</v>
      </c>
      <c r="X29" s="115" t="n">
        <v>106</v>
      </c>
      <c r="Y29" s="115" t="n">
        <f aca="false">ROUNDUP(X29/40,0)</f>
        <v>3</v>
      </c>
      <c r="Z29" s="115" t="n">
        <v>1</v>
      </c>
      <c r="AA29" s="115" t="n">
        <v>1</v>
      </c>
      <c r="AB29" s="115"/>
      <c r="AC29" s="115" t="n">
        <v>101</v>
      </c>
      <c r="AD29" s="107" t="n">
        <f aca="false">ROUNDUP(AC29/40,0)</f>
        <v>3</v>
      </c>
      <c r="AE29" s="98" t="n">
        <f aca="false">ROUNDUP(AC29/40,0)</f>
        <v>3</v>
      </c>
      <c r="AF29" s="115" t="n">
        <v>1</v>
      </c>
      <c r="AG29" s="115" t="n">
        <v>1</v>
      </c>
      <c r="AH29" s="116"/>
      <c r="AI29" s="117"/>
      <c r="AJ29" s="118" t="n">
        <f aca="false">B29+G29+L29+P29+V29+Z29</f>
        <v>7</v>
      </c>
      <c r="AK29" s="115" t="n">
        <f aca="false">C29+H29+M29+Q29+W29+AA29</f>
        <v>7</v>
      </c>
      <c r="AL29" s="107"/>
      <c r="AM29" s="101" t="n">
        <f aca="false">D29+I29+N29+R29+X29+AC29</f>
        <v>599</v>
      </c>
      <c r="AN29" s="172" t="n">
        <f aca="false">AJ29+AK29+AM29+AL29</f>
        <v>613</v>
      </c>
      <c r="AO29" s="107" t="n">
        <f aca="false">E29+J29+O29+S29+Y29+AD29+AF29+AG29+AH29+AI29</f>
        <v>20</v>
      </c>
      <c r="AP29" s="170" t="n">
        <f aca="false">E29+K29+O29+T29+Y29+AD29+AF29+AG29+AH29+AI29</f>
        <v>20</v>
      </c>
    </row>
    <row r="30" s="36" customFormat="true" ht="14.25" hidden="false" customHeight="false" outlineLevel="0" collapsed="false">
      <c r="A30" s="120" t="s">
        <v>38</v>
      </c>
      <c r="B30" s="121" t="n">
        <f aca="false">SUM(B4:B29)</f>
        <v>0</v>
      </c>
      <c r="C30" s="121" t="n">
        <f aca="false">SUM(C4:C29)</f>
        <v>0</v>
      </c>
      <c r="D30" s="121" t="n">
        <f aca="false">SUM(D4:D29)</f>
        <v>1343</v>
      </c>
      <c r="E30" s="121" t="n">
        <f aca="false">SUM(E4:E29)</f>
        <v>52</v>
      </c>
      <c r="F30" s="122" t="n">
        <f aca="false">SUM(F4:F29)</f>
        <v>0</v>
      </c>
      <c r="G30" s="121" t="n">
        <f aca="false">SUM(G4:G29)</f>
        <v>9</v>
      </c>
      <c r="H30" s="121" t="n">
        <f aca="false">SUM(H4:H29)</f>
        <v>10</v>
      </c>
      <c r="I30" s="121" t="n">
        <f aca="false">SUM(I4:I29)</f>
        <v>1253</v>
      </c>
      <c r="J30" s="121" t="n">
        <f aca="false">SUM(J4:J29)</f>
        <v>49</v>
      </c>
      <c r="K30" s="122" t="n">
        <f aca="false">SUM(K4:K29)</f>
        <v>43</v>
      </c>
      <c r="L30" s="121" t="n">
        <f aca="false">SUM(L4:L29)</f>
        <v>18</v>
      </c>
      <c r="M30" s="121" t="n">
        <f aca="false">SUM(M4:M29)</f>
        <v>12</v>
      </c>
      <c r="N30" s="121" t="n">
        <f aca="false">SUM(N4:N29)</f>
        <v>1326</v>
      </c>
      <c r="O30" s="121" t="n">
        <f aca="false">SUM(O4:O29)</f>
        <v>46</v>
      </c>
      <c r="P30" s="121" t="n">
        <f aca="false">SUM(P4:P29)</f>
        <v>12</v>
      </c>
      <c r="Q30" s="121" t="n">
        <f aca="false">SUM(Q4:Q29)</f>
        <v>16</v>
      </c>
      <c r="R30" s="121" t="n">
        <f aca="false">SUM(R4:R29)</f>
        <v>1310</v>
      </c>
      <c r="S30" s="122" t="n">
        <f aca="false">SUM(S4:S29)</f>
        <v>47</v>
      </c>
      <c r="T30" s="122" t="n">
        <f aca="false">SUM(T4:T29)</f>
        <v>47</v>
      </c>
      <c r="U30" s="121"/>
      <c r="V30" s="121" t="n">
        <f aca="false">SUM(V4:V29)</f>
        <v>11</v>
      </c>
      <c r="W30" s="121" t="n">
        <f aca="false">SUM(W4:W29)</f>
        <v>17</v>
      </c>
      <c r="X30" s="121" t="n">
        <f aca="false">SUM(X4:X29)</f>
        <v>1377</v>
      </c>
      <c r="Y30" s="121" t="n">
        <f aca="false">SUM(Y4:Y29)</f>
        <v>49</v>
      </c>
      <c r="Z30" s="121" t="n">
        <f aca="false">SUM(Z4:Z29)</f>
        <v>12</v>
      </c>
      <c r="AA30" s="121" t="n">
        <f aca="false">SUM(AA4:AA29)</f>
        <v>14</v>
      </c>
      <c r="AB30" s="121" t="n">
        <f aca="false">SUM(AB4:AB29)</f>
        <v>1</v>
      </c>
      <c r="AC30" s="121" t="n">
        <f aca="false">SUM(AC4:AC29)</f>
        <v>1421</v>
      </c>
      <c r="AD30" s="122" t="n">
        <f aca="false">SUM(AD4:AD29)</f>
        <v>51</v>
      </c>
      <c r="AE30" s="122" t="n">
        <f aca="false">SUM(AE4:AE29)</f>
        <v>51</v>
      </c>
      <c r="AF30" s="121" t="n">
        <f aca="false">SUM(AF4:AF29)</f>
        <v>25</v>
      </c>
      <c r="AG30" s="121" t="n">
        <f aca="false">SUM(AG4:AG29)</f>
        <v>21</v>
      </c>
      <c r="AH30" s="123" t="n">
        <f aca="false">SUM(AH4:AH29)</f>
        <v>1</v>
      </c>
      <c r="AI30" s="123" t="n">
        <f aca="false">SUM(AI4:AI29)</f>
        <v>1</v>
      </c>
      <c r="AJ30" s="124" t="n">
        <f aca="false">SUM(AJ4:AJ29)</f>
        <v>62</v>
      </c>
      <c r="AK30" s="121" t="n">
        <f aca="false">SUM(AK4:AK29)</f>
        <v>69</v>
      </c>
      <c r="AL30" s="122" t="n">
        <f aca="false">SUM(AL4:AL29)</f>
        <v>1</v>
      </c>
      <c r="AM30" s="125" t="n">
        <f aca="false">SUM(AM4:AM29)</f>
        <v>8030</v>
      </c>
      <c r="AN30" s="173" t="n">
        <f aca="false">SUM(AJ30:AM30)</f>
        <v>8162</v>
      </c>
      <c r="AO30" s="173" t="n">
        <f aca="false">SUM(AO4:AO29)</f>
        <v>342</v>
      </c>
      <c r="AP30" s="174" t="n">
        <f aca="false">SUM(AP4:AP29)</f>
        <v>335</v>
      </c>
      <c r="AQ30" s="2"/>
      <c r="AR30" s="2"/>
      <c r="AS30" s="2"/>
      <c r="AT30" s="2"/>
      <c r="AU30" s="2"/>
      <c r="AV30" s="2"/>
    </row>
    <row r="31" customFormat="false" ht="13.5" hidden="false" customHeight="false" outlineLevel="0" collapsed="false">
      <c r="A31" s="128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130"/>
      <c r="AI31" s="131"/>
      <c r="AJ31" s="102"/>
      <c r="AK31" s="98"/>
      <c r="AL31" s="130"/>
      <c r="AM31" s="101"/>
      <c r="AN31" s="102"/>
      <c r="AO31" s="129"/>
      <c r="AP31" s="175"/>
    </row>
    <row r="32" s="2" customFormat="true" ht="13.5" hidden="false" customHeight="false" outlineLevel="0" collapsed="false">
      <c r="A32" s="105" t="s">
        <v>40</v>
      </c>
      <c r="B32" s="98"/>
      <c r="C32" s="98"/>
      <c r="D32" s="98" t="n">
        <v>93</v>
      </c>
      <c r="E32" s="98" t="n">
        <f aca="false">ROUNDUP(D32/35,0)</f>
        <v>3</v>
      </c>
      <c r="F32" s="98" t="n">
        <f aca="false">ROUNDUP(D32/40,0)</f>
        <v>3</v>
      </c>
      <c r="G32" s="98"/>
      <c r="H32" s="98"/>
      <c r="I32" s="98" t="n">
        <v>90</v>
      </c>
      <c r="J32" s="98" t="n">
        <f aca="false">ROUNDUP(I32/40,0)</f>
        <v>3</v>
      </c>
      <c r="K32" s="98"/>
      <c r="L32" s="98" t="n">
        <v>4</v>
      </c>
      <c r="M32" s="98" t="n">
        <v>1</v>
      </c>
      <c r="N32" s="98" t="n">
        <v>111</v>
      </c>
      <c r="O32" s="98" t="n">
        <f aca="false">ROUNDUP(N32/40,0)</f>
        <v>3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 t="n">
        <v>1</v>
      </c>
      <c r="AG32" s="98" t="n">
        <v>1</v>
      </c>
      <c r="AH32" s="100"/>
      <c r="AI32" s="101"/>
      <c r="AJ32" s="102" t="n">
        <f aca="false">B32+G32+L32+P32+V32+Z32</f>
        <v>4</v>
      </c>
      <c r="AK32" s="98" t="n">
        <f aca="false">C32+H32+M32+Q32+W32+AA32</f>
        <v>1</v>
      </c>
      <c r="AL32" s="100"/>
      <c r="AM32" s="101" t="n">
        <f aca="false">D32+I32+N32+R32+X32+AC32</f>
        <v>294</v>
      </c>
      <c r="AN32" s="102" t="n">
        <f aca="false">AJ32+AK32+AM32</f>
        <v>299</v>
      </c>
      <c r="AO32" s="98" t="n">
        <f aca="false">E32+J32+O32+S32+Y32+AD32+AF32+AG32</f>
        <v>11</v>
      </c>
      <c r="AP32" s="170" t="n">
        <f aca="false">F32+J32+O32+AF32+AG32+AH32+AI32</f>
        <v>11</v>
      </c>
    </row>
    <row r="33" s="2" customFormat="true" ht="13.5" hidden="false" customHeight="false" outlineLevel="0" collapsed="false">
      <c r="A33" s="105" t="s">
        <v>41</v>
      </c>
      <c r="B33" s="98"/>
      <c r="C33" s="98"/>
      <c r="D33" s="98" t="n">
        <v>134</v>
      </c>
      <c r="E33" s="98" t="n">
        <f aca="false">ROUNDUP(D33/35,0)</f>
        <v>4</v>
      </c>
      <c r="F33" s="98" t="n">
        <f aca="false">ROUNDUP(D33/40,0)</f>
        <v>4</v>
      </c>
      <c r="G33" s="98" t="n">
        <v>1</v>
      </c>
      <c r="H33" s="98"/>
      <c r="I33" s="98" t="n">
        <v>123</v>
      </c>
      <c r="J33" s="98" t="n">
        <f aca="false">ROUNDUP(I33/40,0)</f>
        <v>4</v>
      </c>
      <c r="K33" s="98"/>
      <c r="L33" s="98" t="n">
        <v>1</v>
      </c>
      <c r="M33" s="98" t="n">
        <v>2</v>
      </c>
      <c r="N33" s="169" t="n">
        <v>140</v>
      </c>
      <c r="O33" s="98" t="n">
        <f aca="false">ROUNDUP(N33/40,0)</f>
        <v>4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 t="n">
        <v>1</v>
      </c>
      <c r="AG33" s="98" t="n">
        <v>1</v>
      </c>
      <c r="AH33" s="100"/>
      <c r="AI33" s="101"/>
      <c r="AJ33" s="102" t="n">
        <f aca="false">B33+G33+L33+P33+V33+Z33</f>
        <v>2</v>
      </c>
      <c r="AK33" s="98" t="n">
        <f aca="false">C33+H33+M33+Q33+W33+AA33</f>
        <v>2</v>
      </c>
      <c r="AL33" s="100"/>
      <c r="AM33" s="101" t="n">
        <f aca="false">D33+I33+N33+R33+X33+AC33</f>
        <v>397</v>
      </c>
      <c r="AN33" s="102" t="n">
        <f aca="false">AJ33+AK33+AM33</f>
        <v>401</v>
      </c>
      <c r="AO33" s="98" t="n">
        <f aca="false">E33+J33+O33+S33+Y33+AD33+AF33+AG33</f>
        <v>14</v>
      </c>
      <c r="AP33" s="170" t="n">
        <f aca="false">F33+J33+O33+AF33+AG33+AH33+AI33</f>
        <v>14</v>
      </c>
    </row>
    <row r="34" s="2" customFormat="true" ht="13.5" hidden="false" customHeight="false" outlineLevel="0" collapsed="false">
      <c r="A34" s="105" t="s">
        <v>42</v>
      </c>
      <c r="B34" s="98" t="n">
        <v>5</v>
      </c>
      <c r="C34" s="98"/>
      <c r="D34" s="98" t="n">
        <v>169</v>
      </c>
      <c r="E34" s="98" t="n">
        <v>5</v>
      </c>
      <c r="F34" s="98" t="n">
        <f aca="false">ROUNDUP(D34/40,0)</f>
        <v>5</v>
      </c>
      <c r="G34" s="98" t="n">
        <v>2</v>
      </c>
      <c r="H34" s="98" t="n">
        <v>1</v>
      </c>
      <c r="I34" s="169" t="n">
        <v>156</v>
      </c>
      <c r="J34" s="98" t="n">
        <f aca="false">ROUNDUP(I34/40,0)</f>
        <v>4</v>
      </c>
      <c r="K34" s="98"/>
      <c r="L34" s="98" t="n">
        <v>2</v>
      </c>
      <c r="M34" s="98" t="n">
        <v>2</v>
      </c>
      <c r="N34" s="98" t="n">
        <v>175</v>
      </c>
      <c r="O34" s="98" t="n">
        <f aca="false">ROUNDUP(N34/40,0)</f>
        <v>5</v>
      </c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 t="n">
        <v>2</v>
      </c>
      <c r="AG34" s="98" t="n">
        <v>1</v>
      </c>
      <c r="AH34" s="100"/>
      <c r="AI34" s="101"/>
      <c r="AJ34" s="102" t="n">
        <f aca="false">B34+G34+L34+P34+V34+Z34</f>
        <v>9</v>
      </c>
      <c r="AK34" s="98" t="n">
        <f aca="false">C34+H34+M34+Q34+W34+AA34</f>
        <v>3</v>
      </c>
      <c r="AL34" s="100"/>
      <c r="AM34" s="101" t="n">
        <f aca="false">D34+I34+N34+R34+X34+AC34</f>
        <v>500</v>
      </c>
      <c r="AN34" s="102" t="n">
        <f aca="false">AJ34+AK34+AM34</f>
        <v>512</v>
      </c>
      <c r="AO34" s="98" t="n">
        <f aca="false">E34+J34+O34+S34+Y34+AD34+AF34+AG34</f>
        <v>17</v>
      </c>
      <c r="AP34" s="170" t="n">
        <f aca="false">F34+J34+O34+AF34+AG34+AH34+AI34</f>
        <v>17</v>
      </c>
    </row>
    <row r="35" s="2" customFormat="true" ht="13.5" hidden="false" customHeight="false" outlineLevel="0" collapsed="false">
      <c r="A35" s="105" t="s">
        <v>43</v>
      </c>
      <c r="B35" s="98" t="n">
        <v>4</v>
      </c>
      <c r="C35" s="98" t="n">
        <v>3</v>
      </c>
      <c r="D35" s="98" t="n">
        <v>213</v>
      </c>
      <c r="E35" s="98" t="n">
        <f aca="false">ROUNDUP(D35/35,0)</f>
        <v>7</v>
      </c>
      <c r="F35" s="98" t="n">
        <f aca="false">ROUNDUP(D35/40,0)</f>
        <v>6</v>
      </c>
      <c r="G35" s="98"/>
      <c r="H35" s="98" t="n">
        <v>2</v>
      </c>
      <c r="I35" s="98" t="n">
        <v>229</v>
      </c>
      <c r="J35" s="98" t="n">
        <f aca="false">ROUNDUP(I35/40,0)</f>
        <v>6</v>
      </c>
      <c r="K35" s="98"/>
      <c r="L35" s="98" t="n">
        <v>5</v>
      </c>
      <c r="M35" s="98" t="n">
        <v>3</v>
      </c>
      <c r="N35" s="98" t="n">
        <v>219</v>
      </c>
      <c r="O35" s="98" t="n">
        <f aca="false">ROUNDUP(N35/40,0)</f>
        <v>6</v>
      </c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 t="n">
        <v>2</v>
      </c>
      <c r="AG35" s="98" t="n">
        <v>1</v>
      </c>
      <c r="AH35" s="100"/>
      <c r="AI35" s="101"/>
      <c r="AJ35" s="102" t="n">
        <f aca="false">B35+G35+L35+P35+V35+Z35</f>
        <v>9</v>
      </c>
      <c r="AK35" s="98" t="n">
        <f aca="false">C35+H35+M35+Q35+W35+AA35</f>
        <v>8</v>
      </c>
      <c r="AL35" s="100"/>
      <c r="AM35" s="101" t="n">
        <f aca="false">D35+I35+N35+R35+X35+AC35</f>
        <v>661</v>
      </c>
      <c r="AN35" s="102" t="n">
        <f aca="false">AJ35+AK35+AM35</f>
        <v>678</v>
      </c>
      <c r="AO35" s="98" t="n">
        <f aca="false">E35+J35+O35+S35+Y35+AD35+AF35+AG35</f>
        <v>22</v>
      </c>
      <c r="AP35" s="170" t="n">
        <f aca="false">F35+J35+O35+AF35+AG35+AH35+AI35</f>
        <v>21</v>
      </c>
    </row>
    <row r="36" s="2" customFormat="true" ht="13.5" hidden="false" customHeight="false" outlineLevel="0" collapsed="false">
      <c r="A36" s="105" t="s">
        <v>44</v>
      </c>
      <c r="B36" s="98" t="n">
        <v>2</v>
      </c>
      <c r="C36" s="98" t="n">
        <v>2</v>
      </c>
      <c r="D36" s="98" t="n">
        <v>228</v>
      </c>
      <c r="E36" s="98" t="n">
        <f aca="false">ROUNDUP(D36/35,0)</f>
        <v>7</v>
      </c>
      <c r="F36" s="98" t="n">
        <f aca="false">ROUNDUP(D36/40,0)</f>
        <v>6</v>
      </c>
      <c r="G36" s="98" t="n">
        <v>3</v>
      </c>
      <c r="H36" s="98" t="n">
        <v>3</v>
      </c>
      <c r="I36" s="98" t="n">
        <v>254</v>
      </c>
      <c r="J36" s="98" t="n">
        <f aca="false">ROUNDUP(I36/40,0)</f>
        <v>7</v>
      </c>
      <c r="K36" s="98"/>
      <c r="L36" s="98" t="n">
        <v>1</v>
      </c>
      <c r="M36" s="98" t="n">
        <v>3</v>
      </c>
      <c r="N36" s="98" t="n">
        <v>266</v>
      </c>
      <c r="O36" s="98" t="n">
        <f aca="false">ROUNDUP(N36/40,0)</f>
        <v>7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 t="n">
        <v>1</v>
      </c>
      <c r="AG36" s="98" t="n">
        <v>1</v>
      </c>
      <c r="AH36" s="100"/>
      <c r="AI36" s="101"/>
      <c r="AJ36" s="102" t="n">
        <f aca="false">B36+G36+L36+P36+V36+Z36</f>
        <v>6</v>
      </c>
      <c r="AK36" s="98" t="n">
        <f aca="false">C36+H36+M36+Q36+W36+AA36</f>
        <v>8</v>
      </c>
      <c r="AL36" s="100"/>
      <c r="AM36" s="101" t="n">
        <f aca="false">D36+I36+N36+R36+X36+AC36</f>
        <v>748</v>
      </c>
      <c r="AN36" s="102" t="n">
        <f aca="false">AJ36+AK36+AM36</f>
        <v>762</v>
      </c>
      <c r="AO36" s="98" t="n">
        <f aca="false">E36+J36+O36+S36+Y36+AD36+AF36+AG36</f>
        <v>23</v>
      </c>
      <c r="AP36" s="170" t="n">
        <f aca="false">F36+J36+O36+AF36+AG36+AH36+AI36</f>
        <v>22</v>
      </c>
    </row>
    <row r="37" s="2" customFormat="true" ht="13.5" hidden="false" customHeight="false" outlineLevel="0" collapsed="false">
      <c r="A37" s="105" t="s">
        <v>45</v>
      </c>
      <c r="B37" s="98" t="n">
        <v>2</v>
      </c>
      <c r="C37" s="98"/>
      <c r="D37" s="98" t="n">
        <v>103</v>
      </c>
      <c r="E37" s="98" t="n">
        <f aca="false">ROUNDUP(D37/35,0)</f>
        <v>3</v>
      </c>
      <c r="F37" s="98" t="n">
        <f aca="false">ROUNDUP(D37/40,0)</f>
        <v>3</v>
      </c>
      <c r="G37" s="98" t="n">
        <v>2</v>
      </c>
      <c r="H37" s="98" t="n">
        <v>3</v>
      </c>
      <c r="I37" s="98" t="n">
        <v>105</v>
      </c>
      <c r="J37" s="98" t="n">
        <f aca="false">ROUNDUP(I37/40,0)</f>
        <v>3</v>
      </c>
      <c r="K37" s="98"/>
      <c r="L37" s="98" t="n">
        <v>2</v>
      </c>
      <c r="M37" s="98"/>
      <c r="N37" s="169" t="n">
        <v>125</v>
      </c>
      <c r="O37" s="98" t="n">
        <f aca="false">ROUNDUP(N37/40,0)</f>
        <v>4</v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 t="n">
        <v>1</v>
      </c>
      <c r="AG37" s="98" t="n">
        <v>1</v>
      </c>
      <c r="AH37" s="100"/>
      <c r="AI37" s="101"/>
      <c r="AJ37" s="102" t="n">
        <f aca="false">B37+G37+L37+P37+V37+Z37</f>
        <v>6</v>
      </c>
      <c r="AK37" s="98" t="n">
        <f aca="false">C37+H37+M37+Q37+W37+AA37</f>
        <v>3</v>
      </c>
      <c r="AL37" s="100"/>
      <c r="AM37" s="101" t="n">
        <f aca="false">D37+I37+N37+R37+X37+AC37</f>
        <v>333</v>
      </c>
      <c r="AN37" s="102" t="n">
        <f aca="false">AJ37+AK37+AL37+AM37</f>
        <v>342</v>
      </c>
      <c r="AO37" s="98" t="n">
        <f aca="false">E37+J37+O37+S37+Y37+AD37+AF37+AG37+AI37</f>
        <v>12</v>
      </c>
      <c r="AP37" s="170" t="n">
        <f aca="false">F37+J37+O37+AF37+AG37+AH37+AI37</f>
        <v>12</v>
      </c>
    </row>
    <row r="38" s="2" customFormat="true" ht="13.5" hidden="false" customHeight="false" outlineLevel="0" collapsed="false">
      <c r="A38" s="105" t="s">
        <v>83</v>
      </c>
      <c r="B38" s="98"/>
      <c r="C38" s="98" t="n">
        <v>1</v>
      </c>
      <c r="D38" s="98" t="n">
        <v>29</v>
      </c>
      <c r="E38" s="98" t="n">
        <f aca="false">ROUNDUP(D38/35,0)</f>
        <v>1</v>
      </c>
      <c r="F38" s="98" t="n">
        <f aca="false">ROUNDUP(D38/40,0)</f>
        <v>1</v>
      </c>
      <c r="G38" s="98"/>
      <c r="H38" s="98" t="n">
        <v>2</v>
      </c>
      <c r="I38" s="169" t="n">
        <v>35</v>
      </c>
      <c r="J38" s="98" t="n">
        <f aca="false">ROUNDUP(I38/40,0)</f>
        <v>1</v>
      </c>
      <c r="K38" s="98"/>
      <c r="L38" s="98" t="n">
        <v>2</v>
      </c>
      <c r="M38" s="98"/>
      <c r="N38" s="98" t="n">
        <v>27</v>
      </c>
      <c r="O38" s="98" t="n">
        <f aca="false">ROUNDUP(N38/40,0)</f>
        <v>1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 t="n">
        <v>1</v>
      </c>
      <c r="AG38" s="98" t="n">
        <v>1</v>
      </c>
      <c r="AH38" s="100"/>
      <c r="AI38" s="101"/>
      <c r="AJ38" s="102" t="n">
        <f aca="false">B38+G38+L38+P38+V38+Z38</f>
        <v>2</v>
      </c>
      <c r="AK38" s="98" t="n">
        <f aca="false">C38+H38+M38+Q38+W38+AA38</f>
        <v>3</v>
      </c>
      <c r="AL38" s="100"/>
      <c r="AM38" s="101" t="n">
        <f aca="false">D38+I38+N38+R38+X38+AC38</f>
        <v>91</v>
      </c>
      <c r="AN38" s="102" t="n">
        <f aca="false">AJ38+AK38+AM38</f>
        <v>96</v>
      </c>
      <c r="AO38" s="98" t="n">
        <f aca="false">E38+J38+O38+S38+Y38+AD38+AF38+AG38</f>
        <v>5</v>
      </c>
      <c r="AP38" s="170" t="n">
        <f aca="false">F38+J38+O38+AF38+AG38+AH38+AI38</f>
        <v>5</v>
      </c>
    </row>
    <row r="39" s="2" customFormat="true" ht="13.5" hidden="false" customHeight="false" outlineLevel="0" collapsed="false">
      <c r="A39" s="105" t="s">
        <v>46</v>
      </c>
      <c r="B39" s="98" t="n">
        <v>2</v>
      </c>
      <c r="C39" s="98" t="n">
        <v>1</v>
      </c>
      <c r="D39" s="169" t="n">
        <v>71</v>
      </c>
      <c r="E39" s="98" t="n">
        <f aca="false">ROUNDUP(D39/35,0)</f>
        <v>3</v>
      </c>
      <c r="F39" s="98" t="n">
        <f aca="false">ROUNDUP(D39/40,0)</f>
        <v>2</v>
      </c>
      <c r="G39" s="98" t="n">
        <v>3</v>
      </c>
      <c r="H39" s="98" t="n">
        <v>2</v>
      </c>
      <c r="I39" s="98" t="n">
        <v>59</v>
      </c>
      <c r="J39" s="98" t="n">
        <f aca="false">ROUNDUP(I39/40,0)</f>
        <v>2</v>
      </c>
      <c r="K39" s="98"/>
      <c r="L39" s="98" t="n">
        <v>1</v>
      </c>
      <c r="M39" s="98"/>
      <c r="N39" s="98" t="n">
        <v>73</v>
      </c>
      <c r="O39" s="98" t="n">
        <f aca="false">ROUNDUP(N39/40,0)</f>
        <v>2</v>
      </c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 t="n">
        <v>1</v>
      </c>
      <c r="AG39" s="98" t="n">
        <v>1</v>
      </c>
      <c r="AH39" s="100"/>
      <c r="AI39" s="101"/>
      <c r="AJ39" s="102" t="n">
        <f aca="false">B39+G39+L39+P39+V39+Z39</f>
        <v>6</v>
      </c>
      <c r="AK39" s="98" t="n">
        <f aca="false">C39+H39+M39+Q39+W39+AA39</f>
        <v>3</v>
      </c>
      <c r="AL39" s="100"/>
      <c r="AM39" s="101" t="n">
        <f aca="false">D39+I39+N39+R39+X39+AC39</f>
        <v>203</v>
      </c>
      <c r="AN39" s="102" t="n">
        <f aca="false">AJ39+AK39+AM39</f>
        <v>212</v>
      </c>
      <c r="AO39" s="98" t="n">
        <f aca="false">E39+J39+O39+S39+Y39+AD39+AF39+AG39</f>
        <v>9</v>
      </c>
      <c r="AP39" s="170" t="n">
        <f aca="false">F39+J39+O39+AF39+AG39+AH39+AI39</f>
        <v>8</v>
      </c>
    </row>
    <row r="40" s="2" customFormat="true" ht="13.5" hidden="false" customHeight="false" outlineLevel="0" collapsed="false">
      <c r="A40" s="105" t="s">
        <v>47</v>
      </c>
      <c r="B40" s="98" t="n">
        <v>1</v>
      </c>
      <c r="C40" s="98"/>
      <c r="D40" s="98" t="n">
        <v>106</v>
      </c>
      <c r="E40" s="98" t="n">
        <v>3</v>
      </c>
      <c r="F40" s="98" t="n">
        <f aca="false">ROUNDUP(D40/40,0)</f>
        <v>3</v>
      </c>
      <c r="G40" s="98"/>
      <c r="H40" s="98" t="n">
        <v>2</v>
      </c>
      <c r="I40" s="98" t="n">
        <v>97</v>
      </c>
      <c r="J40" s="98" t="n">
        <f aca="false">ROUNDUP(I40/40,0)</f>
        <v>3</v>
      </c>
      <c r="K40" s="98"/>
      <c r="L40" s="98" t="n">
        <v>1</v>
      </c>
      <c r="M40" s="98" t="n">
        <v>1</v>
      </c>
      <c r="N40" s="98" t="n">
        <v>96</v>
      </c>
      <c r="O40" s="98" t="n">
        <f aca="false">ROUNDUP(N40/40,0)</f>
        <v>3</v>
      </c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 t="n">
        <v>1</v>
      </c>
      <c r="AG40" s="98" t="n">
        <v>1</v>
      </c>
      <c r="AH40" s="100"/>
      <c r="AI40" s="101"/>
      <c r="AJ40" s="102" t="n">
        <f aca="false">B40+G40+L40+P40+V40+Z40</f>
        <v>2</v>
      </c>
      <c r="AK40" s="98" t="n">
        <f aca="false">C40+H40+M40+Q40+W40+AA40</f>
        <v>3</v>
      </c>
      <c r="AL40" s="100"/>
      <c r="AM40" s="101" t="n">
        <f aca="false">D40+I40+N40+R40+X40+AC40</f>
        <v>299</v>
      </c>
      <c r="AN40" s="102" t="n">
        <f aca="false">AJ40+AK40+AM40</f>
        <v>304</v>
      </c>
      <c r="AO40" s="98" t="n">
        <f aca="false">E40+J40+O40+S40+Y40+AD40+AF40+AG40</f>
        <v>11</v>
      </c>
      <c r="AP40" s="170" t="n">
        <f aca="false">F40+J40+O40+AF40+AG40+AH40+AI40</f>
        <v>11</v>
      </c>
    </row>
    <row r="41" s="2" customFormat="true" ht="13.5" hidden="false" customHeight="false" outlineLevel="0" collapsed="false">
      <c r="A41" s="105" t="s">
        <v>48</v>
      </c>
      <c r="B41" s="98" t="n">
        <v>2</v>
      </c>
      <c r="C41" s="99" t="n">
        <v>0</v>
      </c>
      <c r="D41" s="99" t="n">
        <v>130</v>
      </c>
      <c r="E41" s="98" t="n">
        <f aca="false">ROUNDUP(D41/35,0)</f>
        <v>4</v>
      </c>
      <c r="F41" s="98" t="n">
        <f aca="false">ROUNDUP(D41/40,0)</f>
        <v>4</v>
      </c>
      <c r="G41" s="98" t="n">
        <v>1</v>
      </c>
      <c r="H41" s="98"/>
      <c r="I41" s="169" t="n">
        <v>121</v>
      </c>
      <c r="J41" s="98" t="n">
        <f aca="false">ROUNDUP(I41/40,0)</f>
        <v>4</v>
      </c>
      <c r="K41" s="98"/>
      <c r="L41" s="98" t="n">
        <v>2</v>
      </c>
      <c r="M41" s="98"/>
      <c r="N41" s="98" t="n">
        <v>134</v>
      </c>
      <c r="O41" s="98" t="n">
        <f aca="false">ROUNDUP(N41/40,0)</f>
        <v>4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 t="n">
        <v>1</v>
      </c>
      <c r="AG41" s="99" t="n">
        <v>0</v>
      </c>
      <c r="AH41" s="100"/>
      <c r="AI41" s="101"/>
      <c r="AJ41" s="102" t="n">
        <f aca="false">B41+G41+L41+P41+V41+Z41</f>
        <v>5</v>
      </c>
      <c r="AK41" s="99" t="n">
        <f aca="false">C41+H41+M41+Q41+W41+AA41</f>
        <v>0</v>
      </c>
      <c r="AL41" s="100"/>
      <c r="AM41" s="101" t="n">
        <f aca="false">D41+I41+N41+R41+X41+AC41</f>
        <v>385</v>
      </c>
      <c r="AN41" s="102" t="n">
        <f aca="false">AJ41+AK41+AM41</f>
        <v>390</v>
      </c>
      <c r="AO41" s="99" t="n">
        <f aca="false">E41+J41+O41+S41+Y41+AD41+AF41+AG41</f>
        <v>13</v>
      </c>
      <c r="AP41" s="176" t="n">
        <f aca="false">F41+J41+O41+AF41+AG41+AH41+AI41</f>
        <v>13</v>
      </c>
    </row>
    <row r="42" s="2" customFormat="true" ht="13.5" hidden="false" customHeight="false" outlineLevel="0" collapsed="false">
      <c r="A42" s="105" t="s">
        <v>49</v>
      </c>
      <c r="B42" s="98"/>
      <c r="C42" s="98"/>
      <c r="D42" s="98" t="n">
        <v>51</v>
      </c>
      <c r="E42" s="98" t="n">
        <f aca="false">ROUNDUP(D42/35,0)</f>
        <v>2</v>
      </c>
      <c r="F42" s="98" t="n">
        <f aca="false">ROUNDUP(D42/40,0)</f>
        <v>2</v>
      </c>
      <c r="G42" s="98"/>
      <c r="H42" s="98"/>
      <c r="I42" s="98" t="n">
        <v>53</v>
      </c>
      <c r="J42" s="98" t="n">
        <f aca="false">ROUNDUP(I42/40,0)</f>
        <v>2</v>
      </c>
      <c r="K42" s="98"/>
      <c r="L42" s="98"/>
      <c r="M42" s="98"/>
      <c r="N42" s="98" t="n">
        <v>54</v>
      </c>
      <c r="O42" s="98" t="n">
        <f aca="false">ROUNDUP(N42/40,0)</f>
        <v>2</v>
      </c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 t="n">
        <v>0</v>
      </c>
      <c r="AG42" s="98"/>
      <c r="AH42" s="100"/>
      <c r="AI42" s="101"/>
      <c r="AJ42" s="102" t="n">
        <f aca="false">B42+G42+L42+P42+V42+Z42</f>
        <v>0</v>
      </c>
      <c r="AK42" s="98" t="n">
        <f aca="false">C42+H42+M42+Q42+W42+AA42</f>
        <v>0</v>
      </c>
      <c r="AL42" s="100"/>
      <c r="AM42" s="101" t="n">
        <f aca="false">D42+I42+N42+R42+X42+AC42</f>
        <v>158</v>
      </c>
      <c r="AN42" s="102" t="n">
        <f aca="false">AJ42+AK42+AM42</f>
        <v>158</v>
      </c>
      <c r="AO42" s="98" t="n">
        <f aca="false">E42+J42+O42+S42+Y42+AD42+AF42+AG42</f>
        <v>6</v>
      </c>
      <c r="AP42" s="170" t="n">
        <f aca="false">F42+J42+O42+AF42+AG42+AH42+AI42</f>
        <v>6</v>
      </c>
    </row>
    <row r="43" s="2" customFormat="true" ht="14.25" hidden="false" customHeight="false" outlineLevel="0" collapsed="false">
      <c r="A43" s="114" t="s">
        <v>50</v>
      </c>
      <c r="B43" s="115"/>
      <c r="C43" s="115"/>
      <c r="D43" s="135" t="n">
        <v>113</v>
      </c>
      <c r="E43" s="115" t="n">
        <f aca="false">ROUNDUP(D43/35,0)</f>
        <v>4</v>
      </c>
      <c r="F43" s="107" t="n">
        <f aca="false">ROUNDUP(D43/40,0)</f>
        <v>3</v>
      </c>
      <c r="G43" s="115"/>
      <c r="H43" s="115"/>
      <c r="I43" s="135" t="n">
        <v>124</v>
      </c>
      <c r="J43" s="115" t="n">
        <f aca="false">ROUNDUP(I43/40,0)</f>
        <v>4</v>
      </c>
      <c r="K43" s="107"/>
      <c r="L43" s="115" t="n">
        <v>1</v>
      </c>
      <c r="M43" s="115"/>
      <c r="N43" s="177" t="n">
        <v>96</v>
      </c>
      <c r="O43" s="115" t="n">
        <f aca="false">ROUNDUP(N43/40,0)</f>
        <v>3</v>
      </c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 t="n">
        <v>1</v>
      </c>
      <c r="AG43" s="115" t="n">
        <v>0</v>
      </c>
      <c r="AH43" s="116"/>
      <c r="AI43" s="117"/>
      <c r="AJ43" s="118" t="n">
        <f aca="false">B43+G43+L43+P43+V43+Z43</f>
        <v>1</v>
      </c>
      <c r="AK43" s="115" t="n">
        <f aca="false">C43+H43+M43+Q43+W43+AA43</f>
        <v>0</v>
      </c>
      <c r="AL43" s="116"/>
      <c r="AM43" s="117" t="n">
        <f aca="false">D43+I43+N43+R43+X43+AC43</f>
        <v>333</v>
      </c>
      <c r="AN43" s="118" t="n">
        <f aca="false">AJ43+AK43+AM43</f>
        <v>334</v>
      </c>
      <c r="AO43" s="115" t="n">
        <f aca="false">E43+J43+O43+S43+Y43+AD43+AF43+AG43</f>
        <v>12</v>
      </c>
      <c r="AP43" s="170" t="n">
        <f aca="false">F43+J43+O43+AF43+AG43+AH43+AI43</f>
        <v>11</v>
      </c>
    </row>
    <row r="44" customFormat="false" ht="14.25" hidden="false" customHeight="false" outlineLevel="0" collapsed="false">
      <c r="A44" s="138" t="s">
        <v>38</v>
      </c>
      <c r="B44" s="139" t="n">
        <f aca="false">SUM(B32:B43)</f>
        <v>18</v>
      </c>
      <c r="C44" s="139" t="n">
        <f aca="false">SUM(C32:C43)</f>
        <v>7</v>
      </c>
      <c r="D44" s="139" t="n">
        <f aca="false">SUM(D32:D43)</f>
        <v>1440</v>
      </c>
      <c r="E44" s="139" t="n">
        <f aca="false">SUM(E32:E43)</f>
        <v>46</v>
      </c>
      <c r="F44" s="178" t="n">
        <f aca="false">SUM(F32:F43)</f>
        <v>42</v>
      </c>
      <c r="G44" s="139" t="n">
        <f aca="false">SUM(G32:G43)</f>
        <v>12</v>
      </c>
      <c r="H44" s="139" t="n">
        <f aca="false">SUM(H32:H43)</f>
        <v>15</v>
      </c>
      <c r="I44" s="139" t="n">
        <f aca="false">SUM(I32:I43)</f>
        <v>1446</v>
      </c>
      <c r="J44" s="139" t="n">
        <f aca="false">SUM(J32:J43)</f>
        <v>43</v>
      </c>
      <c r="K44" s="178" t="n">
        <f aca="false">SUM(K32:K43)</f>
        <v>0</v>
      </c>
      <c r="L44" s="139" t="n">
        <f aca="false">SUM(L32:L43)</f>
        <v>22</v>
      </c>
      <c r="M44" s="139" t="n">
        <f aca="false">SUM(M32:M43)</f>
        <v>12</v>
      </c>
      <c r="N44" s="139" t="n">
        <f aca="false">SUM(N32:N43)</f>
        <v>1516</v>
      </c>
      <c r="O44" s="139" t="n">
        <f aca="false">SUM(O32:O43)</f>
        <v>44</v>
      </c>
      <c r="P44" s="139" t="n">
        <f aca="false">SUM(P32:P43)</f>
        <v>0</v>
      </c>
      <c r="Q44" s="139" t="n">
        <f aca="false">SUM(Q32:Q43)</f>
        <v>0</v>
      </c>
      <c r="R44" s="139" t="n">
        <f aca="false">SUM(R32:R43)</f>
        <v>0</v>
      </c>
      <c r="S44" s="139" t="n">
        <f aca="false">SUM(S32:S43)</f>
        <v>0</v>
      </c>
      <c r="T44" s="139"/>
      <c r="U44" s="139"/>
      <c r="V44" s="139" t="n">
        <f aca="false">SUM(V32:V43)</f>
        <v>0</v>
      </c>
      <c r="W44" s="139" t="n">
        <f aca="false">SUM(W32:W43)</f>
        <v>0</v>
      </c>
      <c r="X44" s="139" t="n">
        <f aca="false">SUM(X32:X43)</f>
        <v>0</v>
      </c>
      <c r="Y44" s="139" t="n">
        <f aca="false">SUM(Y32:Y43)</f>
        <v>0</v>
      </c>
      <c r="Z44" s="139" t="n">
        <f aca="false">SUM(Z32:Z43)</f>
        <v>0</v>
      </c>
      <c r="AA44" s="139" t="n">
        <f aca="false">SUM(AA32:AA43)</f>
        <v>0</v>
      </c>
      <c r="AB44" s="139"/>
      <c r="AC44" s="139" t="n">
        <f aca="false">SUM(AC32:AC43)</f>
        <v>0</v>
      </c>
      <c r="AD44" s="139" t="n">
        <f aca="false">SUM(AD32:AD43)</f>
        <v>0</v>
      </c>
      <c r="AE44" s="139"/>
      <c r="AF44" s="139" t="n">
        <f aca="false">SUM(AF32:AF43)</f>
        <v>13</v>
      </c>
      <c r="AG44" s="139" t="n">
        <f aca="false">SUM(AG32:AG43)</f>
        <v>9</v>
      </c>
      <c r="AH44" s="140" t="n">
        <f aca="false">SUM(AH32:AH43)</f>
        <v>0</v>
      </c>
      <c r="AI44" s="140" t="n">
        <f aca="false">SUM(AI32:AI43)</f>
        <v>0</v>
      </c>
      <c r="AJ44" s="141" t="n">
        <f aca="false">SUM(AJ32:AJ43)</f>
        <v>52</v>
      </c>
      <c r="AK44" s="139" t="n">
        <f aca="false">SUM(AK32:AK43)</f>
        <v>34</v>
      </c>
      <c r="AL44" s="139" t="n">
        <f aca="false">SUM(AL32:AL43)</f>
        <v>0</v>
      </c>
      <c r="AM44" s="142" t="n">
        <f aca="false">SUM(AM32:AM43)</f>
        <v>4402</v>
      </c>
      <c r="AN44" s="141" t="n">
        <f aca="false">SUM(AN32:AN43)</f>
        <v>4488</v>
      </c>
      <c r="AO44" s="139" t="n">
        <f aca="false">SUM(AO32:AO43)</f>
        <v>155</v>
      </c>
      <c r="AP44" s="178" t="n">
        <f aca="false">SUM(AP32:AP43)</f>
        <v>151</v>
      </c>
    </row>
    <row r="45" customFormat="false" ht="13.5" hidden="false" customHeight="false" outlineLevel="0" collapsed="false">
      <c r="A45" s="128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45"/>
      <c r="AI45" s="146"/>
      <c r="AJ45" s="147"/>
      <c r="AK45" s="129"/>
      <c r="AL45" s="145"/>
      <c r="AM45" s="146"/>
      <c r="AN45" s="147"/>
      <c r="AO45" s="129"/>
      <c r="AP45" s="179"/>
    </row>
    <row r="46" customFormat="false" ht="13.5" hidden="false" customHeight="false" outlineLevel="0" collapsed="false">
      <c r="A46" s="149" t="s">
        <v>56</v>
      </c>
      <c r="B46" s="98" t="n">
        <v>3</v>
      </c>
      <c r="C46" s="98"/>
      <c r="D46" s="98" t="n">
        <v>1</v>
      </c>
      <c r="E46" s="112" t="n">
        <v>1</v>
      </c>
      <c r="F46" s="112"/>
      <c r="G46" s="98" t="n">
        <v>8</v>
      </c>
      <c r="H46" s="98"/>
      <c r="I46" s="98" t="n">
        <v>0</v>
      </c>
      <c r="J46" s="98" t="n">
        <v>0</v>
      </c>
      <c r="K46" s="98"/>
      <c r="L46" s="98" t="n">
        <v>3</v>
      </c>
      <c r="M46" s="98"/>
      <c r="N46" s="98" t="n">
        <v>1</v>
      </c>
      <c r="O46" s="98" t="n">
        <v>1</v>
      </c>
      <c r="P46" s="169" t="n">
        <v>2</v>
      </c>
      <c r="Q46" s="98"/>
      <c r="R46" s="98" t="n">
        <v>1</v>
      </c>
      <c r="S46" s="98" t="n">
        <f aca="false">ROUNDUP(R46/40,0)</f>
        <v>1</v>
      </c>
      <c r="T46" s="98"/>
      <c r="U46" s="129"/>
      <c r="V46" s="98" t="n">
        <v>0</v>
      </c>
      <c r="W46" s="98"/>
      <c r="X46" s="98" t="n">
        <v>1</v>
      </c>
      <c r="Y46" s="98" t="n">
        <v>1</v>
      </c>
      <c r="Z46" s="98" t="n">
        <v>3</v>
      </c>
      <c r="AA46" s="98"/>
      <c r="AB46" s="98"/>
      <c r="AC46" s="98" t="n">
        <v>1</v>
      </c>
      <c r="AD46" s="98" t="n">
        <v>1</v>
      </c>
      <c r="AE46" s="98"/>
      <c r="AF46" s="98" t="n">
        <v>7</v>
      </c>
      <c r="AG46" s="98" t="n">
        <v>0</v>
      </c>
      <c r="AH46" s="145"/>
      <c r="AI46" s="146"/>
      <c r="AJ46" s="147" t="n">
        <f aca="false">B46+G46+L46+P46+V46+Z46</f>
        <v>19</v>
      </c>
      <c r="AK46" s="129" t="n">
        <f aca="false">C46+H46+M46+Q46+W46+AA46</f>
        <v>0</v>
      </c>
      <c r="AL46" s="145"/>
      <c r="AM46" s="146" t="n">
        <f aca="false">D46+I46+N46+R46+X46+AC46</f>
        <v>5</v>
      </c>
      <c r="AN46" s="147" t="n">
        <f aca="false">AJ46+AK46+AM46</f>
        <v>24</v>
      </c>
      <c r="AO46" s="129" t="n">
        <f aca="false">E46+J46+O46+S46+Y46+AD46+AF46+AG46</f>
        <v>12</v>
      </c>
      <c r="AP46" s="179"/>
    </row>
    <row r="47" customFormat="false" ht="14.25" hidden="false" customHeight="false" outlineLevel="0" collapsed="false">
      <c r="A47" s="150" t="s">
        <v>57</v>
      </c>
      <c r="B47" s="115" t="n">
        <v>2</v>
      </c>
      <c r="C47" s="134"/>
      <c r="D47" s="115" t="n">
        <v>3</v>
      </c>
      <c r="E47" s="115" t="n">
        <v>1</v>
      </c>
      <c r="F47" s="115"/>
      <c r="G47" s="115" t="n">
        <v>3</v>
      </c>
      <c r="H47" s="115"/>
      <c r="I47" s="115" t="n">
        <v>0</v>
      </c>
      <c r="J47" s="115" t="n">
        <v>0</v>
      </c>
      <c r="K47" s="115"/>
      <c r="L47" s="115" t="n">
        <v>3</v>
      </c>
      <c r="M47" s="115"/>
      <c r="N47" s="115" t="n">
        <v>0</v>
      </c>
      <c r="O47" s="115" t="n">
        <v>0</v>
      </c>
      <c r="P47" s="115"/>
      <c r="Q47" s="115"/>
      <c r="R47" s="115"/>
      <c r="S47" s="115"/>
      <c r="T47" s="115"/>
      <c r="U47" s="134"/>
      <c r="V47" s="115"/>
      <c r="W47" s="115"/>
      <c r="X47" s="115"/>
      <c r="Y47" s="115"/>
      <c r="Z47" s="115"/>
      <c r="AA47" s="134"/>
      <c r="AB47" s="134"/>
      <c r="AC47" s="115"/>
      <c r="AD47" s="115"/>
      <c r="AE47" s="115"/>
      <c r="AF47" s="115" t="n">
        <v>3</v>
      </c>
      <c r="AG47" s="115" t="n">
        <v>0</v>
      </c>
      <c r="AH47" s="151"/>
      <c r="AI47" s="152"/>
      <c r="AJ47" s="153" t="n">
        <f aca="false">B47+G47+L47+P47+V47+Z47</f>
        <v>8</v>
      </c>
      <c r="AK47" s="134" t="n">
        <f aca="false">C47+H47+M47+Q47+W47+AA47</f>
        <v>0</v>
      </c>
      <c r="AL47" s="151"/>
      <c r="AM47" s="154" t="n">
        <f aca="false">D47+I47+N47+R47+X47+AC47</f>
        <v>3</v>
      </c>
      <c r="AN47" s="153" t="n">
        <f aca="false">AJ47+AK47+AM47</f>
        <v>11</v>
      </c>
      <c r="AO47" s="134" t="n">
        <f aca="false">E47+J47+O47+S47+Y47+AD47+AF47+AG47</f>
        <v>4</v>
      </c>
      <c r="AP47" s="179"/>
    </row>
    <row r="48" customFormat="false" ht="15" hidden="false" customHeight="false" outlineLevel="0" collapsed="false">
      <c r="A48" s="157" t="s">
        <v>38</v>
      </c>
      <c r="B48" s="158" t="n">
        <f aca="false">SUM(B46:B47)</f>
        <v>5</v>
      </c>
      <c r="C48" s="158" t="n">
        <f aca="false">SUM(C46:C47)</f>
        <v>0</v>
      </c>
      <c r="D48" s="158" t="n">
        <f aca="false">SUM(D46:D47)</f>
        <v>4</v>
      </c>
      <c r="E48" s="158" t="n">
        <f aca="false">SUM(E46:E47)</f>
        <v>2</v>
      </c>
      <c r="F48" s="158"/>
      <c r="G48" s="158" t="n">
        <f aca="false">SUM(G46:G47)</f>
        <v>11</v>
      </c>
      <c r="H48" s="158" t="n">
        <f aca="false">SUM(H46:H47)</f>
        <v>0</v>
      </c>
      <c r="I48" s="158" t="n">
        <f aca="false">SUM(I46:I47)</f>
        <v>0</v>
      </c>
      <c r="J48" s="158" t="n">
        <f aca="false">SUM(J46:J47)</f>
        <v>0</v>
      </c>
      <c r="K48" s="158"/>
      <c r="L48" s="158" t="n">
        <f aca="false">SUM(L46:L47)</f>
        <v>6</v>
      </c>
      <c r="M48" s="158" t="n">
        <f aca="false">SUM(M46:M47)</f>
        <v>0</v>
      </c>
      <c r="N48" s="158" t="n">
        <f aca="false">SUM(N46:N47)</f>
        <v>1</v>
      </c>
      <c r="O48" s="158" t="n">
        <f aca="false">SUM(O46:O47)</f>
        <v>1</v>
      </c>
      <c r="P48" s="158" t="n">
        <f aca="false">SUM(P46:P47)</f>
        <v>2</v>
      </c>
      <c r="Q48" s="158" t="n">
        <f aca="false">SUM(Q46:Q47)</f>
        <v>0</v>
      </c>
      <c r="R48" s="158" t="n">
        <f aca="false">SUM(R46:R47)</f>
        <v>1</v>
      </c>
      <c r="S48" s="158" t="n">
        <f aca="false">SUM(S46:S47)</f>
        <v>1</v>
      </c>
      <c r="T48" s="158"/>
      <c r="U48" s="158"/>
      <c r="V48" s="158" t="n">
        <f aca="false">SUM(V46:V47)</f>
        <v>0</v>
      </c>
      <c r="W48" s="158" t="n">
        <f aca="false">SUM(W46:W47)</f>
        <v>0</v>
      </c>
      <c r="X48" s="158" t="n">
        <f aca="false">SUM(X46:X47)</f>
        <v>1</v>
      </c>
      <c r="Y48" s="158" t="n">
        <f aca="false">SUM(Y46:Y47)</f>
        <v>1</v>
      </c>
      <c r="Z48" s="158" t="n">
        <f aca="false">SUM(Z46:Z47)</f>
        <v>3</v>
      </c>
      <c r="AA48" s="158" t="n">
        <f aca="false">SUM(AA46:AA47)</f>
        <v>0</v>
      </c>
      <c r="AB48" s="158"/>
      <c r="AC48" s="158" t="n">
        <f aca="false">SUM(AC46:AC47)</f>
        <v>1</v>
      </c>
      <c r="AD48" s="158" t="n">
        <f aca="false">SUM(AD46:AD47)</f>
        <v>1</v>
      </c>
      <c r="AE48" s="158"/>
      <c r="AF48" s="158" t="n">
        <f aca="false">SUM(AF46:AF47)</f>
        <v>10</v>
      </c>
      <c r="AG48" s="158" t="n">
        <f aca="false">SUM(AG46:AG47)</f>
        <v>0</v>
      </c>
      <c r="AH48" s="158" t="n">
        <f aca="false">SUM(AH46:AH47)</f>
        <v>0</v>
      </c>
      <c r="AI48" s="158" t="n">
        <f aca="false">SUM(AI46:AI47)</f>
        <v>0</v>
      </c>
      <c r="AJ48" s="159" t="n">
        <f aca="false">SUM(AJ46:AJ47)</f>
        <v>27</v>
      </c>
      <c r="AK48" s="158" t="n">
        <f aca="false">SUM(AK46:AK47)</f>
        <v>0</v>
      </c>
      <c r="AL48" s="158" t="n">
        <f aca="false">SUM(AL46:AL47)</f>
        <v>0</v>
      </c>
      <c r="AM48" s="160" t="n">
        <f aca="false">SUM(AM46:AM47)</f>
        <v>8</v>
      </c>
      <c r="AN48" s="161" t="n">
        <f aca="false">SUM(AN46:AN47)</f>
        <v>35</v>
      </c>
      <c r="AO48" s="180" t="n">
        <f aca="false">SUM(AO46:AO47)</f>
        <v>16</v>
      </c>
      <c r="AP48" s="181"/>
    </row>
    <row r="49" customFormat="false" ht="13.5" hidden="false" customHeight="false" outlineLevel="0" collapsed="false">
      <c r="AK49" s="163"/>
      <c r="AL49" s="163"/>
      <c r="AM49" s="164"/>
      <c r="AN49" s="163"/>
      <c r="AO49" s="163"/>
    </row>
  </sheetData>
  <mergeCells count="11">
    <mergeCell ref="A1:AB1"/>
    <mergeCell ref="AK1:AO1"/>
    <mergeCell ref="B2:F2"/>
    <mergeCell ref="G2:J2"/>
    <mergeCell ref="L2:O2"/>
    <mergeCell ref="P2:T2"/>
    <mergeCell ref="V2:Y2"/>
    <mergeCell ref="Z2:AE2"/>
    <mergeCell ref="AF2:AI2"/>
    <mergeCell ref="AJ2:AM2"/>
    <mergeCell ref="AN2:AP2"/>
  </mergeCells>
  <printOptions headings="false" gridLines="false" gridLinesSet="true" horizontalCentered="true" verticalCentered="true"/>
  <pageMargins left="0.275694444444444" right="0.196527777777778" top="0.196527777777778" bottom="0.27569444444444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4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3.12"/>
    <col collapsed="false" customWidth="true" hidden="false" outlineLevel="0" max="5" min="5" style="1" width="6.74"/>
    <col collapsed="false" customWidth="true" hidden="false" outlineLevel="0" max="7" min="6" style="1" width="3.75"/>
    <col collapsed="false" customWidth="true" hidden="false" outlineLevel="0" max="9" min="8" style="1" width="3.12"/>
    <col collapsed="false" customWidth="true" hidden="false" outlineLevel="0" max="10" min="10" style="1" width="6.99"/>
    <col collapsed="false" customWidth="true" hidden="false" outlineLevel="0" max="12" min="11" style="1" width="3.75"/>
    <col collapsed="false" customWidth="true" hidden="false" outlineLevel="0" max="13" min="13" style="1" width="3.49"/>
    <col collapsed="false" customWidth="true" hidden="false" outlineLevel="0" max="14" min="14" style="1" width="3.12"/>
    <col collapsed="false" customWidth="true" hidden="false" outlineLevel="0" max="15" min="15" style="1" width="6.99"/>
    <col collapsed="false" customWidth="true" hidden="false" outlineLevel="0" max="17" min="16" style="1" width="3.75"/>
    <col collapsed="false" customWidth="true" hidden="false" outlineLevel="0" max="19" min="18" style="1" width="2.87"/>
    <col collapsed="false" customWidth="true" hidden="false" outlineLevel="0" max="20" min="20" style="1" width="6.87"/>
    <col collapsed="false" customWidth="true" hidden="false" outlineLevel="0" max="21" min="21" style="1" width="3.75"/>
    <col collapsed="false" customWidth="true" hidden="true" outlineLevel="0" max="22" min="22" style="1" width="3.75"/>
    <col collapsed="false" customWidth="true" hidden="false" outlineLevel="0" max="23" min="23" style="1" width="3.75"/>
    <col collapsed="false" customWidth="true" hidden="false" outlineLevel="0" max="24" min="24" style="1" width="3.12"/>
    <col collapsed="false" customWidth="true" hidden="false" outlineLevel="0" max="26" min="25" style="1" width="3.24"/>
    <col collapsed="false" customWidth="true" hidden="false" outlineLevel="0" max="27" min="27" style="1" width="6.87"/>
    <col collapsed="false" customWidth="true" hidden="false" outlineLevel="0" max="28" min="28" style="1" width="3.75"/>
    <col collapsed="false" customWidth="true" hidden="false" outlineLevel="0" max="30" min="29" style="1" width="3.12"/>
    <col collapsed="false" customWidth="true" hidden="false" outlineLevel="0" max="31" min="31" style="1" width="6.87"/>
    <col collapsed="false" customWidth="true" hidden="false" outlineLevel="0" max="33" min="32" style="1" width="3.75"/>
    <col collapsed="false" customWidth="true" hidden="false" outlineLevel="0" max="37" min="34" style="1" width="3.12"/>
    <col collapsed="false" customWidth="true" hidden="false" outlineLevel="0" max="41" min="38" style="1" width="4.12"/>
    <col collapsed="false" customWidth="true" hidden="false" outlineLevel="0" max="42" min="42" style="1" width="6.25"/>
    <col collapsed="false" customWidth="true" hidden="false" outlineLevel="0" max="43" min="43" style="1" width="7.75"/>
    <col collapsed="false" customWidth="true" hidden="false" outlineLevel="0" max="44" min="44" style="1" width="4.49"/>
    <col collapsed="false" customWidth="true" hidden="false" outlineLevel="0" max="45" min="45" style="2" width="4.49"/>
    <col collapsed="false" customWidth="false" hidden="false" outlineLevel="0" max="51" min="46" style="2" width="8.99"/>
    <col collapsed="false" customWidth="false" hidden="false" outlineLevel="0" max="257" min="52" style="1" width="8.99"/>
  </cols>
  <sheetData>
    <row r="1" customFormat="false" ht="18" hidden="false" customHeight="false" outlineLevel="0" collapsed="false">
      <c r="A1" s="81" t="s">
        <v>5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AE1" s="182" t="s">
        <v>87</v>
      </c>
      <c r="AM1" s="82" t="s">
        <v>85</v>
      </c>
      <c r="AN1" s="82"/>
      <c r="AO1" s="82"/>
      <c r="AP1" s="82"/>
      <c r="AQ1" s="82"/>
      <c r="AR1" s="82"/>
    </row>
    <row r="2" customFormat="false" ht="13.5" hidden="false" customHeight="false" outlineLevel="0" collapsed="false">
      <c r="A2" s="83" t="s">
        <v>1</v>
      </c>
      <c r="B2" s="84" t="s">
        <v>60</v>
      </c>
      <c r="C2" s="84"/>
      <c r="D2" s="84"/>
      <c r="E2" s="84"/>
      <c r="F2" s="84"/>
      <c r="G2" s="84"/>
      <c r="H2" s="85" t="s">
        <v>61</v>
      </c>
      <c r="I2" s="85"/>
      <c r="J2" s="85"/>
      <c r="K2" s="85"/>
      <c r="L2" s="166"/>
      <c r="M2" s="84" t="s">
        <v>62</v>
      </c>
      <c r="N2" s="84"/>
      <c r="O2" s="84"/>
      <c r="P2" s="84"/>
      <c r="Q2" s="84"/>
      <c r="R2" s="84" t="s">
        <v>63</v>
      </c>
      <c r="S2" s="84"/>
      <c r="T2" s="84"/>
      <c r="U2" s="84"/>
      <c r="V2" s="84"/>
      <c r="W2" s="84"/>
      <c r="X2" s="84" t="s">
        <v>64</v>
      </c>
      <c r="Y2" s="84"/>
      <c r="Z2" s="84"/>
      <c r="AA2" s="84"/>
      <c r="AB2" s="84"/>
      <c r="AC2" s="84" t="s">
        <v>65</v>
      </c>
      <c r="AD2" s="84"/>
      <c r="AE2" s="84"/>
      <c r="AF2" s="84"/>
      <c r="AG2" s="84"/>
      <c r="AH2" s="86" t="s">
        <v>8</v>
      </c>
      <c r="AI2" s="86"/>
      <c r="AJ2" s="86"/>
      <c r="AK2" s="86"/>
      <c r="AL2" s="87" t="s">
        <v>66</v>
      </c>
      <c r="AM2" s="87"/>
      <c r="AN2" s="87"/>
      <c r="AO2" s="87"/>
      <c r="AP2" s="87"/>
      <c r="AQ2" s="167" t="s">
        <v>9</v>
      </c>
      <c r="AR2" s="167"/>
      <c r="AS2" s="167"/>
    </row>
    <row r="3" customFormat="false" ht="34.5" hidden="false" customHeight="true" outlineLevel="0" collapsed="false">
      <c r="A3" s="89" t="s">
        <v>10</v>
      </c>
      <c r="B3" s="90" t="s">
        <v>67</v>
      </c>
      <c r="C3" s="90" t="s">
        <v>68</v>
      </c>
      <c r="D3" s="90"/>
      <c r="E3" s="91" t="s">
        <v>69</v>
      </c>
      <c r="F3" s="76" t="s">
        <v>12</v>
      </c>
      <c r="G3" s="76" t="s">
        <v>88</v>
      </c>
      <c r="H3" s="90" t="s">
        <v>67</v>
      </c>
      <c r="I3" s="90" t="s">
        <v>68</v>
      </c>
      <c r="J3" s="91" t="s">
        <v>69</v>
      </c>
      <c r="K3" s="76" t="s">
        <v>12</v>
      </c>
      <c r="L3" s="76" t="s">
        <v>88</v>
      </c>
      <c r="M3" s="90" t="s">
        <v>67</v>
      </c>
      <c r="N3" s="90" t="s">
        <v>68</v>
      </c>
      <c r="O3" s="91" t="s">
        <v>69</v>
      </c>
      <c r="P3" s="76" t="s">
        <v>12</v>
      </c>
      <c r="Q3" s="76" t="s">
        <v>88</v>
      </c>
      <c r="R3" s="90" t="s">
        <v>67</v>
      </c>
      <c r="S3" s="90" t="s">
        <v>68</v>
      </c>
      <c r="T3" s="91" t="s">
        <v>69</v>
      </c>
      <c r="U3" s="76" t="s">
        <v>12</v>
      </c>
      <c r="V3" s="76" t="s">
        <v>70</v>
      </c>
      <c r="W3" s="76" t="s">
        <v>88</v>
      </c>
      <c r="X3" s="90" t="s">
        <v>67</v>
      </c>
      <c r="Y3" s="90" t="s">
        <v>68</v>
      </c>
      <c r="Z3" s="90" t="s">
        <v>71</v>
      </c>
      <c r="AA3" s="91" t="s">
        <v>69</v>
      </c>
      <c r="AB3" s="76" t="s">
        <v>12</v>
      </c>
      <c r="AC3" s="90" t="s">
        <v>67</v>
      </c>
      <c r="AD3" s="90" t="s">
        <v>68</v>
      </c>
      <c r="AE3" s="91" t="s">
        <v>69</v>
      </c>
      <c r="AF3" s="76" t="s">
        <v>12</v>
      </c>
      <c r="AG3" s="76" t="s">
        <v>88</v>
      </c>
      <c r="AH3" s="91" t="s">
        <v>72</v>
      </c>
      <c r="AI3" s="91" t="s">
        <v>73</v>
      </c>
      <c r="AJ3" s="92" t="s">
        <v>74</v>
      </c>
      <c r="AK3" s="93" t="s">
        <v>75</v>
      </c>
      <c r="AL3" s="94" t="s">
        <v>76</v>
      </c>
      <c r="AM3" s="91" t="s">
        <v>77</v>
      </c>
      <c r="AN3" s="91" t="s">
        <v>78</v>
      </c>
      <c r="AO3" s="91" t="s">
        <v>79</v>
      </c>
      <c r="AP3" s="93" t="s">
        <v>69</v>
      </c>
      <c r="AQ3" s="95" t="s">
        <v>69</v>
      </c>
      <c r="AR3" s="168" t="s">
        <v>13</v>
      </c>
      <c r="AS3" s="183" t="s">
        <v>88</v>
      </c>
    </row>
    <row r="4" s="2" customFormat="true" ht="13.5" hidden="false" customHeight="false" outlineLevel="0" collapsed="false">
      <c r="A4" s="97" t="s">
        <v>14</v>
      </c>
      <c r="B4" s="98"/>
      <c r="C4" s="98"/>
      <c r="D4" s="98"/>
      <c r="E4" s="98" t="n">
        <v>36</v>
      </c>
      <c r="F4" s="98" t="n">
        <f aca="false">ROUNDUP(E4/35,0)</f>
        <v>2</v>
      </c>
      <c r="G4" s="98"/>
      <c r="H4" s="98"/>
      <c r="I4" s="98"/>
      <c r="J4" s="98" t="n">
        <v>46</v>
      </c>
      <c r="K4" s="98" t="n">
        <f aca="false">ROUNDUP(J4/40,0)</f>
        <v>2</v>
      </c>
      <c r="L4" s="98" t="n">
        <f aca="false">ROUNDUP(J4/40,0)</f>
        <v>2</v>
      </c>
      <c r="M4" s="98" t="n">
        <v>1</v>
      </c>
      <c r="N4" s="98"/>
      <c r="O4" s="98" t="n">
        <v>52</v>
      </c>
      <c r="P4" s="98" t="n">
        <f aca="false">ROUNDUP(O4/40,0)</f>
        <v>2</v>
      </c>
      <c r="Q4" s="98" t="n">
        <f aca="false">ROUNDUP(O4/40,0)</f>
        <v>2</v>
      </c>
      <c r="R4" s="98"/>
      <c r="S4" s="98" t="n">
        <v>1</v>
      </c>
      <c r="T4" s="169" t="n">
        <v>42</v>
      </c>
      <c r="U4" s="98" t="n">
        <f aca="false">ROUNDUP(T4/40,0)</f>
        <v>2</v>
      </c>
      <c r="V4" s="98" t="n">
        <f aca="false">ROUNDUP(U4/40,0)</f>
        <v>1</v>
      </c>
      <c r="W4" s="98" t="n">
        <f aca="false">ROUNDUP(T4/40,0)</f>
        <v>2</v>
      </c>
      <c r="X4" s="98"/>
      <c r="Y4" s="98"/>
      <c r="Z4" s="98"/>
      <c r="AA4" s="98" t="n">
        <v>52</v>
      </c>
      <c r="AB4" s="98" t="n">
        <f aca="false">ROUNDUP(AA4/40,0)</f>
        <v>2</v>
      </c>
      <c r="AC4" s="98"/>
      <c r="AD4" s="98"/>
      <c r="AE4" s="98" t="n">
        <v>52</v>
      </c>
      <c r="AF4" s="98" t="n">
        <f aca="false">ROUNDUP(AE4/40,0)</f>
        <v>2</v>
      </c>
      <c r="AG4" s="98" t="n">
        <f aca="false">ROUNDUP(AE4/40,0)</f>
        <v>2</v>
      </c>
      <c r="AH4" s="98" t="n">
        <v>1</v>
      </c>
      <c r="AI4" s="98" t="n">
        <v>1</v>
      </c>
      <c r="AJ4" s="100"/>
      <c r="AK4" s="101"/>
      <c r="AL4" s="102" t="n">
        <f aca="false">B4+H4+M4+R4+X4+AC4</f>
        <v>1</v>
      </c>
      <c r="AM4" s="98" t="n">
        <f aca="false">C4+I4+N4+S4+Y4+AD4</f>
        <v>1</v>
      </c>
      <c r="AN4" s="98"/>
      <c r="AO4" s="100"/>
      <c r="AP4" s="101" t="n">
        <f aca="false">E4+J4+O4+T4+AA4+AE4</f>
        <v>280</v>
      </c>
      <c r="AQ4" s="103" t="n">
        <f aca="false">AL4+AM4+AP4+AO4</f>
        <v>282</v>
      </c>
      <c r="AR4" s="98" t="n">
        <f aca="false">F4+K4+P4+U4+AB4+AF4+AH4+AI4+AJ4+AK4</f>
        <v>14</v>
      </c>
      <c r="AS4" s="170" t="n">
        <f aca="false">F4+L4+Q4+W4+AB4+AG4+AH4+AI4+AJ4+AK4</f>
        <v>14</v>
      </c>
    </row>
    <row r="5" s="2" customFormat="true" ht="13.5" hidden="false" customHeight="false" outlineLevel="0" collapsed="false">
      <c r="A5" s="105" t="s">
        <v>15</v>
      </c>
      <c r="B5" s="98"/>
      <c r="C5" s="98" t="n">
        <v>1</v>
      </c>
      <c r="D5" s="98"/>
      <c r="E5" s="98" t="n">
        <v>48</v>
      </c>
      <c r="F5" s="98" t="n">
        <f aca="false">ROUNDUP(E5/35,0)</f>
        <v>2</v>
      </c>
      <c r="G5" s="98"/>
      <c r="H5" s="98" t="n">
        <v>1</v>
      </c>
      <c r="I5" s="98" t="n">
        <v>1</v>
      </c>
      <c r="J5" s="98" t="n">
        <v>63</v>
      </c>
      <c r="K5" s="98" t="n">
        <f aca="false">ROUNDUP(J5/35,0)</f>
        <v>2</v>
      </c>
      <c r="L5" s="98" t="n">
        <f aca="false">ROUNDUP(J5/40,0)</f>
        <v>2</v>
      </c>
      <c r="M5" s="98"/>
      <c r="N5" s="98"/>
      <c r="O5" s="98" t="n">
        <v>63</v>
      </c>
      <c r="P5" s="98" t="n">
        <f aca="false">ROUNDUP(O5/40,0)</f>
        <v>2</v>
      </c>
      <c r="Q5" s="98" t="n">
        <f aca="false">ROUNDUP(O5/40,0)</f>
        <v>2</v>
      </c>
      <c r="R5" s="98"/>
      <c r="S5" s="98" t="n">
        <v>2</v>
      </c>
      <c r="T5" s="98" t="n">
        <v>74</v>
      </c>
      <c r="U5" s="98" t="n">
        <f aca="false">ROUNDUP(T5/40,0)</f>
        <v>2</v>
      </c>
      <c r="V5" s="98" t="n">
        <f aca="false">ROUNDUP(T5/40,0)</f>
        <v>2</v>
      </c>
      <c r="W5" s="98" t="n">
        <f aca="false">ROUNDUP(T5/40,0)</f>
        <v>2</v>
      </c>
      <c r="X5" s="98" t="n">
        <v>1</v>
      </c>
      <c r="Y5" s="98"/>
      <c r="Z5" s="98"/>
      <c r="AA5" s="98" t="n">
        <v>69</v>
      </c>
      <c r="AB5" s="98" t="n">
        <f aca="false">ROUNDUP(AA5/40,0)</f>
        <v>2</v>
      </c>
      <c r="AC5" s="98"/>
      <c r="AD5" s="98"/>
      <c r="AE5" s="98" t="n">
        <v>81</v>
      </c>
      <c r="AF5" s="98" t="n">
        <f aca="false">ROUNDUP(AE5/40,0)</f>
        <v>3</v>
      </c>
      <c r="AG5" s="98" t="n">
        <f aca="false">ROUNDUP(AE5/40,0)</f>
        <v>3</v>
      </c>
      <c r="AH5" s="98" t="n">
        <v>1</v>
      </c>
      <c r="AI5" s="98" t="n">
        <v>1</v>
      </c>
      <c r="AJ5" s="100"/>
      <c r="AK5" s="101"/>
      <c r="AL5" s="102" t="n">
        <f aca="false">B5+H5+M5+R5+X5+AC5</f>
        <v>2</v>
      </c>
      <c r="AM5" s="98" t="n">
        <f aca="false">C5+I5+N5+S5+Y5+AD5</f>
        <v>4</v>
      </c>
      <c r="AN5" s="98"/>
      <c r="AO5" s="100"/>
      <c r="AP5" s="101" t="n">
        <f aca="false">E5+J5+O5+T5+AA5+AE5</f>
        <v>398</v>
      </c>
      <c r="AQ5" s="103" t="n">
        <f aca="false">AL5+AM5+AP5+AO5</f>
        <v>404</v>
      </c>
      <c r="AR5" s="98" t="n">
        <f aca="false">F5+K5+P5+U5+AB5+AF5+AH5+AI5+AJ5+AK5</f>
        <v>15</v>
      </c>
      <c r="AS5" s="170" t="n">
        <f aca="false">F5+L5+Q5+W5+AB5+AG5+AH5+AI5+AJ5+AK5</f>
        <v>15</v>
      </c>
    </row>
    <row r="6" s="2" customFormat="true" ht="13.5" hidden="false" customHeight="false" outlineLevel="0" collapsed="false">
      <c r="A6" s="105" t="s">
        <v>16</v>
      </c>
      <c r="B6" s="98"/>
      <c r="C6" s="98" t="n">
        <v>1</v>
      </c>
      <c r="D6" s="98"/>
      <c r="E6" s="169" t="n">
        <v>40</v>
      </c>
      <c r="F6" s="98" t="n">
        <f aca="false">ROUNDUP(E6/35,0)</f>
        <v>2</v>
      </c>
      <c r="G6" s="98"/>
      <c r="H6" s="98" t="n">
        <v>1</v>
      </c>
      <c r="I6" s="98"/>
      <c r="J6" s="169" t="n">
        <v>51</v>
      </c>
      <c r="K6" s="98" t="n">
        <f aca="false">ROUNDUP(J6/35,0)</f>
        <v>2</v>
      </c>
      <c r="L6" s="98" t="n">
        <f aca="false">ROUNDUP(J6/40,0)</f>
        <v>2</v>
      </c>
      <c r="M6" s="98"/>
      <c r="N6" s="98" t="n">
        <v>1</v>
      </c>
      <c r="O6" s="98" t="n">
        <v>47</v>
      </c>
      <c r="P6" s="98" t="n">
        <f aca="false">ROUNDUP(O6/40,0)</f>
        <v>2</v>
      </c>
      <c r="Q6" s="98" t="n">
        <f aca="false">ROUNDUP(O6/40,0)</f>
        <v>2</v>
      </c>
      <c r="R6" s="98"/>
      <c r="S6" s="98" t="n">
        <v>1</v>
      </c>
      <c r="T6" s="98" t="n">
        <v>58</v>
      </c>
      <c r="U6" s="98" t="n">
        <f aca="false">ROUNDUP(T6/40,0)</f>
        <v>2</v>
      </c>
      <c r="V6" s="98" t="n">
        <f aca="false">ROUNDUP(T6/40,0)</f>
        <v>2</v>
      </c>
      <c r="W6" s="98" t="n">
        <f aca="false">ROUNDUP(T6/40,0)</f>
        <v>2</v>
      </c>
      <c r="X6" s="98"/>
      <c r="Y6" s="98"/>
      <c r="Z6" s="98"/>
      <c r="AA6" s="98" t="n">
        <v>51</v>
      </c>
      <c r="AB6" s="98" t="n">
        <f aca="false">ROUNDUP(AA6/40,0)</f>
        <v>2</v>
      </c>
      <c r="AC6" s="98" t="n">
        <v>2</v>
      </c>
      <c r="AD6" s="98"/>
      <c r="AE6" s="169" t="n">
        <v>51</v>
      </c>
      <c r="AF6" s="98" t="n">
        <f aca="false">ROUNDUP(AE6/40,0)</f>
        <v>2</v>
      </c>
      <c r="AG6" s="98" t="n">
        <f aca="false">ROUNDUP(AE6/40,0)</f>
        <v>2</v>
      </c>
      <c r="AH6" s="98" t="n">
        <v>1</v>
      </c>
      <c r="AI6" s="98" t="n">
        <v>1</v>
      </c>
      <c r="AJ6" s="100"/>
      <c r="AK6" s="101"/>
      <c r="AL6" s="102" t="n">
        <f aca="false">B6+H6+M6+R6+X6+AC6</f>
        <v>3</v>
      </c>
      <c r="AM6" s="98" t="n">
        <f aca="false">C6+I6+N6+S6+Y6+AD6</f>
        <v>3</v>
      </c>
      <c r="AN6" s="98"/>
      <c r="AO6" s="100"/>
      <c r="AP6" s="101" t="n">
        <f aca="false">E6+J6+O6+T6+AA6+AE6</f>
        <v>298</v>
      </c>
      <c r="AQ6" s="103" t="n">
        <f aca="false">AL6+AM6+AP6+AO6</f>
        <v>304</v>
      </c>
      <c r="AR6" s="98" t="n">
        <f aca="false">F6+K6+P6+U6+AB6+AF6+AH6+AI6+AJ6+AK6</f>
        <v>14</v>
      </c>
      <c r="AS6" s="170" t="n">
        <f aca="false">F6+L6+Q6+W6+AB6+AG6+AH6+AI6+AJ6+AK6</f>
        <v>14</v>
      </c>
    </row>
    <row r="7" s="2" customFormat="true" ht="13.5" hidden="false" customHeight="false" outlineLevel="0" collapsed="false">
      <c r="A7" s="106" t="s">
        <v>17</v>
      </c>
      <c r="B7" s="107"/>
      <c r="C7" s="107" t="n">
        <v>1</v>
      </c>
      <c r="D7" s="107"/>
      <c r="E7" s="98" t="n">
        <v>70</v>
      </c>
      <c r="F7" s="98" t="n">
        <f aca="false">ROUNDUP(E7/35,0)</f>
        <v>2</v>
      </c>
      <c r="G7" s="107"/>
      <c r="H7" s="107" t="n">
        <v>2</v>
      </c>
      <c r="I7" s="107" t="n">
        <v>1</v>
      </c>
      <c r="J7" s="169" t="n">
        <v>73</v>
      </c>
      <c r="K7" s="98" t="n">
        <f aca="false">ROUNDUP(J7/35,0)</f>
        <v>3</v>
      </c>
      <c r="L7" s="98" t="n">
        <f aca="false">ROUNDUP(J7/40,0)</f>
        <v>2</v>
      </c>
      <c r="M7" s="107"/>
      <c r="N7" s="107" t="n">
        <v>1</v>
      </c>
      <c r="O7" s="98" t="n">
        <v>72</v>
      </c>
      <c r="P7" s="98" t="n">
        <f aca="false">ROUNDUP(O7/40,0)</f>
        <v>2</v>
      </c>
      <c r="Q7" s="98" t="n">
        <f aca="false">ROUNDUP(O7/40,0)</f>
        <v>2</v>
      </c>
      <c r="R7" s="98" t="n">
        <v>1</v>
      </c>
      <c r="S7" s="98"/>
      <c r="T7" s="98" t="n">
        <v>83</v>
      </c>
      <c r="U7" s="98" t="n">
        <f aca="false">ROUNDUP(T7/40,0)</f>
        <v>3</v>
      </c>
      <c r="V7" s="98" t="n">
        <f aca="false">ROUNDUP(T7/40,0)</f>
        <v>3</v>
      </c>
      <c r="W7" s="98" t="n">
        <f aca="false">ROUNDUP(T7/40,0)</f>
        <v>3</v>
      </c>
      <c r="X7" s="98" t="n">
        <v>1</v>
      </c>
      <c r="Y7" s="98" t="n">
        <v>1</v>
      </c>
      <c r="Z7" s="98"/>
      <c r="AA7" s="169" t="n">
        <v>68</v>
      </c>
      <c r="AB7" s="98" t="n">
        <f aca="false">ROUNDUP(AA7/40,0)</f>
        <v>2</v>
      </c>
      <c r="AC7" s="107" t="n">
        <v>1</v>
      </c>
      <c r="AD7" s="107" t="n">
        <v>1</v>
      </c>
      <c r="AE7" s="184" t="n">
        <v>75</v>
      </c>
      <c r="AF7" s="98" t="n">
        <f aca="false">ROUNDUP(AE7/40,0)</f>
        <v>2</v>
      </c>
      <c r="AG7" s="98" t="n">
        <f aca="false">ROUNDUP(AE7/40,0)</f>
        <v>2</v>
      </c>
      <c r="AH7" s="107" t="n">
        <v>1</v>
      </c>
      <c r="AI7" s="107" t="n">
        <v>1</v>
      </c>
      <c r="AJ7" s="108"/>
      <c r="AK7" s="109"/>
      <c r="AL7" s="102" t="n">
        <f aca="false">B7+H7+M7+R7+X7+AC7</f>
        <v>5</v>
      </c>
      <c r="AM7" s="98" t="n">
        <f aca="false">C7+I7+N7+S7+Y7+AD7</f>
        <v>5</v>
      </c>
      <c r="AN7" s="110"/>
      <c r="AO7" s="111"/>
      <c r="AP7" s="101" t="n">
        <f aca="false">E7+J7+O7+T7+AA7+AE7</f>
        <v>441</v>
      </c>
      <c r="AQ7" s="103" t="n">
        <f aca="false">AL7+AM7+AN7+AP7+AO7</f>
        <v>451</v>
      </c>
      <c r="AR7" s="98" t="n">
        <f aca="false">F7+K7+P7+U7+AB7+AF7+AH7+AI7+AJ7+AK7</f>
        <v>16</v>
      </c>
      <c r="AS7" s="170" t="n">
        <f aca="false">F7+L7+Q7+W7+AB7+AG7+AH7+AI7+AJ7+AK7</f>
        <v>15</v>
      </c>
    </row>
    <row r="8" s="27" customFormat="true" ht="13.5" hidden="false" customHeight="false" outlineLevel="0" collapsed="false">
      <c r="A8" s="105" t="s">
        <v>18</v>
      </c>
      <c r="B8" s="98"/>
      <c r="C8" s="98"/>
      <c r="D8" s="98"/>
      <c r="E8" s="98" t="n">
        <v>30</v>
      </c>
      <c r="F8" s="98" t="n">
        <f aca="false">ROUNDUP(E8/35,0)</f>
        <v>1</v>
      </c>
      <c r="G8" s="98"/>
      <c r="H8" s="98" t="n">
        <v>1</v>
      </c>
      <c r="I8" s="98"/>
      <c r="J8" s="98" t="n">
        <v>19</v>
      </c>
      <c r="K8" s="98" t="n">
        <f aca="false">ROUNDUP(J8/35,0)</f>
        <v>1</v>
      </c>
      <c r="L8" s="98" t="n">
        <f aca="false">ROUNDUP(J8/40,0)</f>
        <v>1</v>
      </c>
      <c r="M8" s="98"/>
      <c r="N8" s="98"/>
      <c r="O8" s="98" t="n">
        <v>27</v>
      </c>
      <c r="P8" s="98" t="n">
        <f aca="false">ROUNDUP(O8/40,0)</f>
        <v>1</v>
      </c>
      <c r="Q8" s="98" t="n">
        <f aca="false">ROUNDUP(O8/40,0)</f>
        <v>1</v>
      </c>
      <c r="R8" s="98" t="n">
        <v>1</v>
      </c>
      <c r="S8" s="98"/>
      <c r="T8" s="169" t="n">
        <v>24</v>
      </c>
      <c r="U8" s="98" t="n">
        <f aca="false">ROUNDUP(T8/40,0)</f>
        <v>1</v>
      </c>
      <c r="V8" s="98" t="n">
        <f aca="false">ROUNDUP(T8/40,0)</f>
        <v>1</v>
      </c>
      <c r="W8" s="98" t="n">
        <f aca="false">ROUNDUP(T8/40,0)</f>
        <v>1</v>
      </c>
      <c r="X8" s="98"/>
      <c r="Y8" s="98"/>
      <c r="Z8" s="98"/>
      <c r="AA8" s="98" t="n">
        <v>24</v>
      </c>
      <c r="AB8" s="98" t="n">
        <f aca="false">ROUNDUP(AA8/40,0)</f>
        <v>1</v>
      </c>
      <c r="AC8" s="98"/>
      <c r="AD8" s="98"/>
      <c r="AE8" s="98" t="n">
        <v>16</v>
      </c>
      <c r="AF8" s="98" t="n">
        <f aca="false">ROUNDUP(AE8/40,0)</f>
        <v>1</v>
      </c>
      <c r="AG8" s="98" t="n">
        <f aca="false">ROUNDUP(AE8/40,0)</f>
        <v>1</v>
      </c>
      <c r="AH8" s="98" t="n">
        <v>1</v>
      </c>
      <c r="AI8" s="98"/>
      <c r="AJ8" s="100"/>
      <c r="AK8" s="101"/>
      <c r="AL8" s="102" t="n">
        <f aca="false">B8+H8+M8+R8+X8+AC8</f>
        <v>2</v>
      </c>
      <c r="AM8" s="98" t="n">
        <f aca="false">C8+I8+N8+S8+Y8+AD8</f>
        <v>0</v>
      </c>
      <c r="AN8" s="98"/>
      <c r="AO8" s="100"/>
      <c r="AP8" s="101" t="n">
        <f aca="false">E8+J8+O8+T8+AA8+AE8</f>
        <v>140</v>
      </c>
      <c r="AQ8" s="103" t="n">
        <f aca="false">AL8+AM8+AN8+AP8+AO8</f>
        <v>142</v>
      </c>
      <c r="AR8" s="98" t="n">
        <f aca="false">F8+K8+P8+U8+AB8+AF8+AH8+AI8+AJ8+AK8</f>
        <v>7</v>
      </c>
      <c r="AS8" s="170" t="n">
        <f aca="false">F8+L8+Q8+W8+AB8+AG8+AH8+AI8+AJ8+AK8</f>
        <v>7</v>
      </c>
    </row>
    <row r="9" s="2" customFormat="true" ht="13.5" hidden="false" customHeight="false" outlineLevel="0" collapsed="false">
      <c r="A9" s="105" t="s">
        <v>19</v>
      </c>
      <c r="B9" s="112" t="n">
        <v>1</v>
      </c>
      <c r="C9" s="98"/>
      <c r="D9" s="98"/>
      <c r="E9" s="98" t="n">
        <v>22</v>
      </c>
      <c r="F9" s="98" t="n">
        <f aca="false">ROUNDUP(E9/35,0)</f>
        <v>1</v>
      </c>
      <c r="G9" s="98"/>
      <c r="H9" s="98" t="n">
        <v>1</v>
      </c>
      <c r="I9" s="98" t="n">
        <v>1</v>
      </c>
      <c r="J9" s="98" t="n">
        <v>19</v>
      </c>
      <c r="K9" s="98" t="n">
        <f aca="false">ROUNDUP(J9/35,0)</f>
        <v>1</v>
      </c>
      <c r="L9" s="98" t="n">
        <f aca="false">ROUNDUP(J9/40,0)</f>
        <v>1</v>
      </c>
      <c r="M9" s="98"/>
      <c r="N9" s="98"/>
      <c r="O9" s="98" t="n">
        <v>17</v>
      </c>
      <c r="P9" s="98" t="n">
        <f aca="false">ROUNDUP(O9/40,0)</f>
        <v>1</v>
      </c>
      <c r="Q9" s="98" t="n">
        <f aca="false">ROUNDUP(O9/40,0)</f>
        <v>1</v>
      </c>
      <c r="R9" s="98" t="n">
        <v>1</v>
      </c>
      <c r="S9" s="98"/>
      <c r="T9" s="98" t="n">
        <v>18</v>
      </c>
      <c r="U9" s="98" t="n">
        <f aca="false">ROUNDUP(T9/40,0)</f>
        <v>1</v>
      </c>
      <c r="V9" s="98" t="n">
        <f aca="false">ROUNDUP(T9/40,0)</f>
        <v>1</v>
      </c>
      <c r="W9" s="98" t="n">
        <f aca="false">ROUNDUP(T9/40,0)</f>
        <v>1</v>
      </c>
      <c r="X9" s="98"/>
      <c r="Y9" s="98"/>
      <c r="Z9" s="98"/>
      <c r="AA9" s="169" t="n">
        <v>20</v>
      </c>
      <c r="AB9" s="98" t="n">
        <f aca="false">ROUNDUP(AA9/40,0)</f>
        <v>1</v>
      </c>
      <c r="AC9" s="98"/>
      <c r="AD9" s="98"/>
      <c r="AE9" s="98" t="n">
        <v>18</v>
      </c>
      <c r="AF9" s="98" t="n">
        <f aca="false">ROUNDUP(AE9/40,0)</f>
        <v>1</v>
      </c>
      <c r="AG9" s="98" t="n">
        <f aca="false">ROUNDUP(AE9/40,0)</f>
        <v>1</v>
      </c>
      <c r="AH9" s="98" t="n">
        <v>1</v>
      </c>
      <c r="AI9" s="98" t="n">
        <v>1</v>
      </c>
      <c r="AJ9" s="100"/>
      <c r="AK9" s="101"/>
      <c r="AL9" s="102" t="n">
        <f aca="false">B9+H9+M9+R9+X9+AC9</f>
        <v>3</v>
      </c>
      <c r="AM9" s="98" t="n">
        <f aca="false">C9+I9+N9+S9+Y9+AD9</f>
        <v>1</v>
      </c>
      <c r="AN9" s="98"/>
      <c r="AO9" s="100"/>
      <c r="AP9" s="101" t="n">
        <f aca="false">E9+J9+O9+T9+AA9+AE9</f>
        <v>114</v>
      </c>
      <c r="AQ9" s="103" t="n">
        <f aca="false">AL9+AM9+AN9+AP9+AO9</f>
        <v>118</v>
      </c>
      <c r="AR9" s="98" t="n">
        <f aca="false">F9+K9+P9+U9+AB9+AF9+AH9+AI9+AJ9+AK9</f>
        <v>8</v>
      </c>
      <c r="AS9" s="170" t="n">
        <f aca="false">F9+L9+Q9+W9+AB9+AG9+AH9+AI9+AJ9+AK9</f>
        <v>8</v>
      </c>
    </row>
    <row r="10" s="2" customFormat="true" ht="13.5" hidden="false" customHeight="false" outlineLevel="0" collapsed="false">
      <c r="A10" s="105" t="s">
        <v>20</v>
      </c>
      <c r="B10" s="98"/>
      <c r="C10" s="98"/>
      <c r="D10" s="98"/>
      <c r="E10" s="98" t="n">
        <v>110</v>
      </c>
      <c r="F10" s="98" t="n">
        <f aca="false">ROUNDUP(E10/35,0)</f>
        <v>4</v>
      </c>
      <c r="G10" s="98"/>
      <c r="H10" s="98" t="n">
        <v>2</v>
      </c>
      <c r="I10" s="98" t="n">
        <v>2</v>
      </c>
      <c r="J10" s="98" t="n">
        <v>79</v>
      </c>
      <c r="K10" s="98" t="n">
        <f aca="false">ROUNDUP(J10/35,0)</f>
        <v>3</v>
      </c>
      <c r="L10" s="98" t="n">
        <f aca="false">ROUNDUP(J10/40,0)</f>
        <v>2</v>
      </c>
      <c r="M10" s="98"/>
      <c r="N10" s="98" t="n">
        <v>5</v>
      </c>
      <c r="O10" s="98" t="n">
        <v>89</v>
      </c>
      <c r="P10" s="98" t="n">
        <f aca="false">ROUNDUP(O10/40,0)</f>
        <v>3</v>
      </c>
      <c r="Q10" s="98" t="n">
        <f aca="false">ROUNDUP(O10/40,0)</f>
        <v>3</v>
      </c>
      <c r="R10" s="98" t="n">
        <v>2</v>
      </c>
      <c r="S10" s="98"/>
      <c r="T10" s="169" t="n">
        <v>115</v>
      </c>
      <c r="U10" s="98" t="n">
        <f aca="false">ROUNDUP(T10/40,0)</f>
        <v>3</v>
      </c>
      <c r="V10" s="98" t="n">
        <f aca="false">ROUNDUP(T10/40,0)</f>
        <v>3</v>
      </c>
      <c r="W10" s="98" t="n">
        <f aca="false">ROUNDUP(T10/40,0)</f>
        <v>3</v>
      </c>
      <c r="X10" s="98"/>
      <c r="Y10" s="98" t="n">
        <v>2</v>
      </c>
      <c r="Z10" s="98"/>
      <c r="AA10" s="169" t="n">
        <v>118</v>
      </c>
      <c r="AB10" s="98" t="n">
        <f aca="false">ROUNDUP(AA10/40,0)</f>
        <v>3</v>
      </c>
      <c r="AC10" s="98" t="n">
        <v>1</v>
      </c>
      <c r="AD10" s="98" t="n">
        <v>1</v>
      </c>
      <c r="AE10" s="169" t="n">
        <v>92</v>
      </c>
      <c r="AF10" s="98" t="n">
        <f aca="false">ROUNDUP(AE10/40,0)</f>
        <v>3</v>
      </c>
      <c r="AG10" s="98" t="n">
        <f aca="false">ROUNDUP(AE10/40,0)</f>
        <v>3</v>
      </c>
      <c r="AH10" s="98" t="n">
        <v>1</v>
      </c>
      <c r="AI10" s="98" t="n">
        <v>2</v>
      </c>
      <c r="AJ10" s="100"/>
      <c r="AK10" s="101"/>
      <c r="AL10" s="102" t="n">
        <f aca="false">B10+H10+M10+R10+X10+AC10</f>
        <v>5</v>
      </c>
      <c r="AM10" s="98" t="n">
        <f aca="false">C10+I10+N10+S10+Y10+AD10</f>
        <v>10</v>
      </c>
      <c r="AN10" s="98"/>
      <c r="AO10" s="100"/>
      <c r="AP10" s="101" t="n">
        <f aca="false">E10+J10+O10+T10+AA10+AE10</f>
        <v>603</v>
      </c>
      <c r="AQ10" s="103" t="n">
        <f aca="false">AL10+AM10+AN10+AP10+AO10</f>
        <v>618</v>
      </c>
      <c r="AR10" s="98" t="n">
        <f aca="false">F10+K10+P10+U10+AB10+AF10+AH10+AI10+AJ10+AK10</f>
        <v>22</v>
      </c>
      <c r="AS10" s="170" t="n">
        <f aca="false">F10+L10+Q10+W10+AB10+AG10+AH10+AI10+AJ10+AK10</f>
        <v>21</v>
      </c>
    </row>
    <row r="11" s="2" customFormat="true" ht="13.5" hidden="false" customHeight="false" outlineLevel="0" collapsed="false">
      <c r="A11" s="105" t="s">
        <v>21</v>
      </c>
      <c r="B11" s="98" t="n">
        <v>1</v>
      </c>
      <c r="C11" s="98" t="n">
        <v>1</v>
      </c>
      <c r="D11" s="98"/>
      <c r="E11" s="98" t="n">
        <v>45</v>
      </c>
      <c r="F11" s="98" t="n">
        <f aca="false">ROUNDUP(E11/35,0)</f>
        <v>2</v>
      </c>
      <c r="G11" s="98"/>
      <c r="H11" s="98"/>
      <c r="I11" s="98"/>
      <c r="J11" s="98" t="n">
        <v>63</v>
      </c>
      <c r="K11" s="98" t="n">
        <f aca="false">ROUNDUP(J11/35,0)</f>
        <v>2</v>
      </c>
      <c r="L11" s="98" t="n">
        <f aca="false">ROUNDUP(J11/40,0)</f>
        <v>2</v>
      </c>
      <c r="M11" s="98" t="n">
        <v>1</v>
      </c>
      <c r="N11" s="98"/>
      <c r="O11" s="98" t="n">
        <v>44</v>
      </c>
      <c r="P11" s="98" t="n">
        <f aca="false">ROUNDUP(O11/40,0)</f>
        <v>2</v>
      </c>
      <c r="Q11" s="98" t="n">
        <f aca="false">ROUNDUP(O11/40,0)</f>
        <v>2</v>
      </c>
      <c r="R11" s="98"/>
      <c r="S11" s="98"/>
      <c r="T11" s="98" t="n">
        <v>53</v>
      </c>
      <c r="U11" s="98" t="n">
        <f aca="false">ROUNDUP(T11/40,0)</f>
        <v>2</v>
      </c>
      <c r="V11" s="98" t="n">
        <f aca="false">ROUNDUP(T11/40,0)</f>
        <v>2</v>
      </c>
      <c r="W11" s="98" t="n">
        <f aca="false">ROUNDUP(T11/40,0)</f>
        <v>2</v>
      </c>
      <c r="X11" s="98"/>
      <c r="Y11" s="98"/>
      <c r="Z11" s="98"/>
      <c r="AA11" s="98" t="n">
        <v>61</v>
      </c>
      <c r="AB11" s="98" t="n">
        <f aca="false">ROUNDUP(AA11/40,0)</f>
        <v>2</v>
      </c>
      <c r="AC11" s="98"/>
      <c r="AD11" s="98"/>
      <c r="AE11" s="98" t="n">
        <v>67</v>
      </c>
      <c r="AF11" s="98" t="n">
        <f aca="false">ROUNDUP(AE11/40,0)</f>
        <v>2</v>
      </c>
      <c r="AG11" s="98" t="n">
        <f aca="false">ROUNDUP(AE11/40,0)</f>
        <v>2</v>
      </c>
      <c r="AH11" s="98" t="n">
        <v>1</v>
      </c>
      <c r="AI11" s="98" t="n">
        <v>1</v>
      </c>
      <c r="AJ11" s="100"/>
      <c r="AK11" s="101"/>
      <c r="AL11" s="102" t="n">
        <f aca="false">B11+H11+M11+R11+X11+AC11</f>
        <v>2</v>
      </c>
      <c r="AM11" s="98" t="n">
        <f aca="false">C11+I11+N11+S11+Y11+AD11</f>
        <v>1</v>
      </c>
      <c r="AN11" s="98"/>
      <c r="AO11" s="100"/>
      <c r="AP11" s="101" t="n">
        <f aca="false">E11+J11+O11+T11+AA11+AE11</f>
        <v>333</v>
      </c>
      <c r="AQ11" s="103" t="n">
        <f aca="false">AL11+AM11+AN11+AP11+AO11</f>
        <v>336</v>
      </c>
      <c r="AR11" s="98" t="n">
        <f aca="false">F11+K11+P11+U11+AB11+AF11+AH11+AI11+AJ11+AK11</f>
        <v>14</v>
      </c>
      <c r="AS11" s="170" t="n">
        <f aca="false">F11+L11+Q11+W11+AB11+AG11+AH11+AI11+AJ11+AK11</f>
        <v>14</v>
      </c>
    </row>
    <row r="12" s="2" customFormat="true" ht="13.5" hidden="false" customHeight="false" outlineLevel="0" collapsed="false">
      <c r="A12" s="105" t="s">
        <v>22</v>
      </c>
      <c r="B12" s="98"/>
      <c r="C12" s="98"/>
      <c r="D12" s="98"/>
      <c r="E12" s="98" t="n">
        <v>33</v>
      </c>
      <c r="F12" s="98" t="n">
        <f aca="false">ROUNDUP(E12/35,0)</f>
        <v>1</v>
      </c>
      <c r="G12" s="98"/>
      <c r="H12" s="185" t="n">
        <v>2</v>
      </c>
      <c r="I12" s="98" t="n">
        <v>1</v>
      </c>
      <c r="J12" s="169" t="n">
        <v>29</v>
      </c>
      <c r="K12" s="98" t="n">
        <f aca="false">ROUNDUP(J12/35,0)</f>
        <v>1</v>
      </c>
      <c r="L12" s="98" t="n">
        <f aca="false">ROUNDUP(J12/40,0)</f>
        <v>1</v>
      </c>
      <c r="M12" s="98"/>
      <c r="N12" s="98" t="n">
        <v>1</v>
      </c>
      <c r="O12" s="98" t="n">
        <v>41</v>
      </c>
      <c r="P12" s="98" t="n">
        <f aca="false">ROUNDUP(O12/40,0)</f>
        <v>2</v>
      </c>
      <c r="Q12" s="98" t="n">
        <f aca="false">ROUNDUP(O12/40,0)</f>
        <v>2</v>
      </c>
      <c r="R12" s="98"/>
      <c r="S12" s="98" t="n">
        <v>1</v>
      </c>
      <c r="T12" s="98" t="n">
        <v>32</v>
      </c>
      <c r="U12" s="98" t="n">
        <f aca="false">ROUNDUP(T12/40,0)</f>
        <v>1</v>
      </c>
      <c r="V12" s="98" t="n">
        <f aca="false">ROUNDUP(T12/40,0)</f>
        <v>1</v>
      </c>
      <c r="W12" s="98" t="n">
        <f aca="false">ROUNDUP(T12/40,0)</f>
        <v>1</v>
      </c>
      <c r="X12" s="98"/>
      <c r="Y12" s="98" t="n">
        <v>1</v>
      </c>
      <c r="Z12" s="98"/>
      <c r="AA12" s="98" t="n">
        <v>42</v>
      </c>
      <c r="AB12" s="98" t="n">
        <f aca="false">ROUNDUP(AA12/40,0)</f>
        <v>2</v>
      </c>
      <c r="AC12" s="98" t="n">
        <v>2</v>
      </c>
      <c r="AD12" s="98" t="n">
        <v>1</v>
      </c>
      <c r="AE12" s="98" t="n">
        <v>38</v>
      </c>
      <c r="AF12" s="98" t="n">
        <f aca="false">ROUNDUP(AE12/40,0)</f>
        <v>1</v>
      </c>
      <c r="AG12" s="98" t="n">
        <f aca="false">ROUNDUP(AE12/40,0)</f>
        <v>1</v>
      </c>
      <c r="AH12" s="98" t="n">
        <v>1</v>
      </c>
      <c r="AI12" s="98" t="n">
        <v>1</v>
      </c>
      <c r="AJ12" s="100"/>
      <c r="AK12" s="101"/>
      <c r="AL12" s="102" t="n">
        <f aca="false">B12+H12+M12+R12+X12+AC12</f>
        <v>4</v>
      </c>
      <c r="AM12" s="98" t="n">
        <f aca="false">C12+I12+N12+S12+Y12+AD12</f>
        <v>5</v>
      </c>
      <c r="AN12" s="98"/>
      <c r="AO12" s="100"/>
      <c r="AP12" s="101" t="n">
        <f aca="false">E12+J12+O12+T12+AA12+AE12</f>
        <v>215</v>
      </c>
      <c r="AQ12" s="103" t="n">
        <f aca="false">AL12+AM12+AN12+AP12+AO12</f>
        <v>224</v>
      </c>
      <c r="AR12" s="98" t="n">
        <f aca="false">F12+K12+P12+U12+AB12+AF12+AH12+AI12+AJ12+AK12</f>
        <v>10</v>
      </c>
      <c r="AS12" s="170" t="n">
        <f aca="false">F12+L12+Q12+W12+AB12+AG12+AH12+AI12+AJ12+AK12</f>
        <v>10</v>
      </c>
    </row>
    <row r="13" s="2" customFormat="true" ht="13.5" hidden="false" customHeight="false" outlineLevel="0" collapsed="false">
      <c r="A13" s="105" t="s">
        <v>23</v>
      </c>
      <c r="B13" s="112"/>
      <c r="C13" s="98"/>
      <c r="D13" s="98"/>
      <c r="E13" s="98" t="n">
        <v>49</v>
      </c>
      <c r="F13" s="98" t="n">
        <f aca="false">ROUNDUP(E13/35,0)</f>
        <v>2</v>
      </c>
      <c r="G13" s="98"/>
      <c r="H13" s="98"/>
      <c r="I13" s="98"/>
      <c r="J13" s="98" t="n">
        <v>35</v>
      </c>
      <c r="K13" s="98" t="n">
        <v>2</v>
      </c>
      <c r="L13" s="98" t="n">
        <f aca="false">ROUNDUP(J13/40,0)</f>
        <v>1</v>
      </c>
      <c r="M13" s="98" t="n">
        <v>1</v>
      </c>
      <c r="N13" s="98"/>
      <c r="O13" s="98" t="n">
        <v>35</v>
      </c>
      <c r="P13" s="98" t="n">
        <f aca="false">ROUNDUP(O13/40,0)</f>
        <v>1</v>
      </c>
      <c r="Q13" s="98" t="n">
        <f aca="false">ROUNDUP(O13/40,0)</f>
        <v>1</v>
      </c>
      <c r="R13" s="98"/>
      <c r="S13" s="98"/>
      <c r="T13" s="98" t="n">
        <v>38</v>
      </c>
      <c r="U13" s="98" t="n">
        <f aca="false">ROUNDUP(T13/40,0)</f>
        <v>1</v>
      </c>
      <c r="V13" s="98" t="n">
        <f aca="false">ROUNDUP(T13/40,0)</f>
        <v>1</v>
      </c>
      <c r="W13" s="98" t="n">
        <f aca="false">ROUNDUP(T13/40,0)</f>
        <v>1</v>
      </c>
      <c r="X13" s="98"/>
      <c r="Y13" s="98"/>
      <c r="Z13" s="98"/>
      <c r="AA13" s="98" t="n">
        <v>51</v>
      </c>
      <c r="AB13" s="98" t="n">
        <f aca="false">ROUNDUP(AA13/40,0)</f>
        <v>2</v>
      </c>
      <c r="AC13" s="98"/>
      <c r="AD13" s="98"/>
      <c r="AE13" s="98" t="n">
        <v>46</v>
      </c>
      <c r="AF13" s="98" t="n">
        <f aca="false">ROUNDUP(AE13/40,0)</f>
        <v>2</v>
      </c>
      <c r="AG13" s="98" t="n">
        <f aca="false">ROUNDUP(AE13/40,0)</f>
        <v>2</v>
      </c>
      <c r="AH13" s="98" t="n">
        <v>1</v>
      </c>
      <c r="AI13" s="98"/>
      <c r="AJ13" s="100"/>
      <c r="AK13" s="101"/>
      <c r="AL13" s="102" t="n">
        <f aca="false">B13+H13+M13+R13+X13+AC13</f>
        <v>1</v>
      </c>
      <c r="AM13" s="98" t="n">
        <f aca="false">C13+I13+N13+S13+Y13+AD13</f>
        <v>0</v>
      </c>
      <c r="AN13" s="98"/>
      <c r="AO13" s="100"/>
      <c r="AP13" s="101" t="n">
        <f aca="false">E13+J13+O13+T13+AA13+AE13</f>
        <v>254</v>
      </c>
      <c r="AQ13" s="103" t="n">
        <f aca="false">AL13+AM13+AN13+AP13+AO13</f>
        <v>255</v>
      </c>
      <c r="AR13" s="98" t="n">
        <f aca="false">F13+K13+P13+U13+AB13+AF13+AH13+AI13+AJ13+AK13</f>
        <v>11</v>
      </c>
      <c r="AS13" s="170" t="n">
        <f aca="false">F13+L13+Q13+W13+AB13+AG13+AH13+AI13+AJ13+AK13</f>
        <v>10</v>
      </c>
    </row>
    <row r="14" s="2" customFormat="true" ht="13.5" hidden="false" customHeight="false" outlineLevel="0" collapsed="false">
      <c r="A14" s="105" t="s">
        <v>24</v>
      </c>
      <c r="B14" s="98"/>
      <c r="C14" s="98"/>
      <c r="D14" s="98"/>
      <c r="E14" s="98" t="n">
        <v>26</v>
      </c>
      <c r="F14" s="98" t="n">
        <f aca="false">ROUNDUP(E14/35,0)</f>
        <v>1</v>
      </c>
      <c r="G14" s="98"/>
      <c r="H14" s="98" t="n">
        <v>1</v>
      </c>
      <c r="I14" s="98"/>
      <c r="J14" s="98" t="n">
        <v>38</v>
      </c>
      <c r="K14" s="98" t="n">
        <f aca="false">ROUNDUP(J14/35,0)</f>
        <v>2</v>
      </c>
      <c r="L14" s="98" t="n">
        <f aca="false">ROUNDUP(J14/40,0)</f>
        <v>1</v>
      </c>
      <c r="M14" s="98" t="n">
        <v>1</v>
      </c>
      <c r="N14" s="98"/>
      <c r="O14" s="98" t="n">
        <v>47</v>
      </c>
      <c r="P14" s="98" t="n">
        <f aca="false">ROUNDUP(O14/40,0)</f>
        <v>2</v>
      </c>
      <c r="Q14" s="98" t="n">
        <f aca="false">ROUNDUP(O14/40,0)</f>
        <v>2</v>
      </c>
      <c r="R14" s="98"/>
      <c r="S14" s="98"/>
      <c r="T14" s="98" t="n">
        <v>38</v>
      </c>
      <c r="U14" s="98" t="n">
        <f aca="false">ROUNDUP(T14/40,0)</f>
        <v>1</v>
      </c>
      <c r="V14" s="98" t="n">
        <f aca="false">ROUNDUP(T14/40,0)</f>
        <v>1</v>
      </c>
      <c r="W14" s="98" t="n">
        <f aca="false">ROUNDUP(T14/40,0)</f>
        <v>1</v>
      </c>
      <c r="X14" s="98"/>
      <c r="Y14" s="98"/>
      <c r="Z14" s="98"/>
      <c r="AA14" s="169" t="n">
        <v>42</v>
      </c>
      <c r="AB14" s="98" t="n">
        <f aca="false">ROUNDUP(AA14/40,0)</f>
        <v>2</v>
      </c>
      <c r="AC14" s="98"/>
      <c r="AD14" s="98"/>
      <c r="AE14" s="98" t="n">
        <v>41</v>
      </c>
      <c r="AF14" s="98" t="n">
        <f aca="false">ROUNDUP(AE14/40,0)</f>
        <v>2</v>
      </c>
      <c r="AG14" s="98" t="n">
        <f aca="false">ROUNDUP(AE14/40,0)</f>
        <v>2</v>
      </c>
      <c r="AH14" s="98" t="n">
        <v>1</v>
      </c>
      <c r="AI14" s="98"/>
      <c r="AJ14" s="100"/>
      <c r="AK14" s="101"/>
      <c r="AL14" s="102" t="n">
        <f aca="false">B14+H14+M14+R14+X14+AC14</f>
        <v>2</v>
      </c>
      <c r="AM14" s="98" t="n">
        <f aca="false">C14+I14+N14+S14+Y14+AD14</f>
        <v>0</v>
      </c>
      <c r="AN14" s="98"/>
      <c r="AO14" s="100"/>
      <c r="AP14" s="101" t="n">
        <f aca="false">E14+J14+O14+T14+AA14+AE14</f>
        <v>232</v>
      </c>
      <c r="AQ14" s="103" t="n">
        <f aca="false">AL14+AM14+AN14+AP14+AO14</f>
        <v>234</v>
      </c>
      <c r="AR14" s="98" t="n">
        <f aca="false">F14+K14+P14+U14+AB14+AF14+AH14+AI14+AJ14+AK14</f>
        <v>11</v>
      </c>
      <c r="AS14" s="170" t="n">
        <f aca="false">F14+L14+Q14+W14+AB14+AG14+AH14+AI14+AJ14+AK14</f>
        <v>10</v>
      </c>
    </row>
    <row r="15" s="2" customFormat="true" ht="13.5" hidden="false" customHeight="false" outlineLevel="0" collapsed="false">
      <c r="A15" s="105" t="s">
        <v>25</v>
      </c>
      <c r="B15" s="98"/>
      <c r="C15" s="98"/>
      <c r="D15" s="98"/>
      <c r="E15" s="98" t="n">
        <v>66</v>
      </c>
      <c r="F15" s="98" t="n">
        <f aca="false">ROUNDUP(E15/35,0)</f>
        <v>2</v>
      </c>
      <c r="G15" s="98"/>
      <c r="H15" s="98"/>
      <c r="I15" s="98" t="n">
        <v>1</v>
      </c>
      <c r="J15" s="98" t="n">
        <v>94</v>
      </c>
      <c r="K15" s="98" t="n">
        <f aca="false">ROUNDUP(J15/35,0)</f>
        <v>3</v>
      </c>
      <c r="L15" s="98" t="n">
        <f aca="false">ROUNDUP(J15/40,0)</f>
        <v>3</v>
      </c>
      <c r="M15" s="98" t="n">
        <v>2</v>
      </c>
      <c r="N15" s="98"/>
      <c r="O15" s="98" t="n">
        <v>101</v>
      </c>
      <c r="P15" s="98" t="n">
        <f aca="false">ROUNDUP(O15/40,0)</f>
        <v>3</v>
      </c>
      <c r="Q15" s="98" t="n">
        <f aca="false">ROUNDUP(O15/40,0)</f>
        <v>3</v>
      </c>
      <c r="R15" s="98"/>
      <c r="S15" s="98" t="n">
        <v>1</v>
      </c>
      <c r="T15" s="98" t="n">
        <v>88</v>
      </c>
      <c r="U15" s="98" t="n">
        <f aca="false">ROUNDUP(T15/40,0)</f>
        <v>3</v>
      </c>
      <c r="V15" s="98" t="n">
        <f aca="false">ROUNDUP(T15/40,0)</f>
        <v>3</v>
      </c>
      <c r="W15" s="98" t="n">
        <f aca="false">ROUNDUP(T15/40,0)</f>
        <v>3</v>
      </c>
      <c r="X15" s="98"/>
      <c r="Y15" s="98" t="n">
        <v>2</v>
      </c>
      <c r="Z15" s="98"/>
      <c r="AA15" s="98" t="n">
        <v>87</v>
      </c>
      <c r="AB15" s="98" t="n">
        <f aca="false">ROUNDUP(AA15/40,0)</f>
        <v>3</v>
      </c>
      <c r="AC15" s="98" t="n">
        <v>2</v>
      </c>
      <c r="AD15" s="98" t="n">
        <v>2</v>
      </c>
      <c r="AE15" s="98" t="n">
        <v>94</v>
      </c>
      <c r="AF15" s="98" t="n">
        <f aca="false">ROUNDUP(AE15/40,0)</f>
        <v>3</v>
      </c>
      <c r="AG15" s="98" t="n">
        <f aca="false">ROUNDUP(AE15/40,0)</f>
        <v>3</v>
      </c>
      <c r="AH15" s="98" t="n">
        <v>1</v>
      </c>
      <c r="AI15" s="98" t="n">
        <v>1</v>
      </c>
      <c r="AJ15" s="100"/>
      <c r="AK15" s="101"/>
      <c r="AL15" s="102" t="n">
        <f aca="false">B15+H15+M15+R15+X15+AC15</f>
        <v>4</v>
      </c>
      <c r="AM15" s="98" t="n">
        <f aca="false">C15+I15+N15+S15+Y15+AD15</f>
        <v>6</v>
      </c>
      <c r="AN15" s="98"/>
      <c r="AO15" s="100"/>
      <c r="AP15" s="101" t="n">
        <f aca="false">E15+J15+O15+T15+AA15+AE15</f>
        <v>530</v>
      </c>
      <c r="AQ15" s="103" t="n">
        <f aca="false">AL15+AM15+AN15+AP15+AO15</f>
        <v>540</v>
      </c>
      <c r="AR15" s="98" t="n">
        <f aca="false">F15+K15+P15+U15+AB15+AF15+AH15+AI15+AJ15+AK15</f>
        <v>19</v>
      </c>
      <c r="AS15" s="170" t="n">
        <f aca="false">F15+L15+Q15+W15+AB15+AG15+AH15+AI15+AJ15+AK15</f>
        <v>19</v>
      </c>
    </row>
    <row r="16" s="2" customFormat="true" ht="13.5" hidden="false" customHeight="false" outlineLevel="0" collapsed="false">
      <c r="A16" s="105" t="s">
        <v>26</v>
      </c>
      <c r="B16" s="98"/>
      <c r="C16" s="98"/>
      <c r="D16" s="98"/>
      <c r="E16" s="169" t="n">
        <v>74</v>
      </c>
      <c r="F16" s="98" t="n">
        <f aca="false">ROUNDUP(E16/35,0)</f>
        <v>3</v>
      </c>
      <c r="G16" s="98"/>
      <c r="H16" s="98" t="n">
        <v>1</v>
      </c>
      <c r="I16" s="98"/>
      <c r="J16" s="169" t="n">
        <v>47</v>
      </c>
      <c r="K16" s="98" t="n">
        <f aca="false">ROUNDUP(J16/35,0)</f>
        <v>2</v>
      </c>
      <c r="L16" s="98" t="n">
        <f aca="false">ROUNDUP(J16/40,0)</f>
        <v>2</v>
      </c>
      <c r="M16" s="98"/>
      <c r="N16" s="98" t="n">
        <v>1</v>
      </c>
      <c r="O16" s="98" t="n">
        <v>68</v>
      </c>
      <c r="P16" s="98" t="n">
        <f aca="false">ROUNDUP(O16/40,0)</f>
        <v>2</v>
      </c>
      <c r="Q16" s="98" t="n">
        <f aca="false">ROUNDUP(O16/40,0)</f>
        <v>2</v>
      </c>
      <c r="R16" s="98"/>
      <c r="S16" s="98" t="n">
        <v>1</v>
      </c>
      <c r="T16" s="98" t="n">
        <v>58</v>
      </c>
      <c r="U16" s="98" t="n">
        <f aca="false">ROUNDUP(T16/40,0)</f>
        <v>2</v>
      </c>
      <c r="V16" s="98" t="n">
        <f aca="false">ROUNDUP(T16/40,0)</f>
        <v>2</v>
      </c>
      <c r="W16" s="98" t="n">
        <f aca="false">ROUNDUP(T16/40,0)</f>
        <v>2</v>
      </c>
      <c r="X16" s="98"/>
      <c r="Y16" s="98" t="n">
        <v>1</v>
      </c>
      <c r="Z16" s="98"/>
      <c r="AA16" s="98" t="n">
        <v>67</v>
      </c>
      <c r="AB16" s="98" t="n">
        <f aca="false">ROUNDUP(AA16/40,0)</f>
        <v>2</v>
      </c>
      <c r="AC16" s="98" t="n">
        <v>1</v>
      </c>
      <c r="AD16" s="98"/>
      <c r="AE16" s="98" t="n">
        <v>59</v>
      </c>
      <c r="AF16" s="98" t="n">
        <f aca="false">ROUNDUP(AE16/40,0)</f>
        <v>2</v>
      </c>
      <c r="AG16" s="98" t="n">
        <f aca="false">ROUNDUP(AE16/40,0)</f>
        <v>2</v>
      </c>
      <c r="AH16" s="98" t="n">
        <v>1</v>
      </c>
      <c r="AI16" s="98" t="n">
        <v>1</v>
      </c>
      <c r="AJ16" s="100"/>
      <c r="AK16" s="101"/>
      <c r="AL16" s="102" t="n">
        <f aca="false">B16+H16+M16+R16+X16+AC16</f>
        <v>2</v>
      </c>
      <c r="AM16" s="98" t="n">
        <f aca="false">C16+I16+N16+S16+Y16+AD16</f>
        <v>3</v>
      </c>
      <c r="AN16" s="98"/>
      <c r="AO16" s="100"/>
      <c r="AP16" s="101" t="n">
        <f aca="false">E16+J16+O16+T16+AA16+AE16</f>
        <v>373</v>
      </c>
      <c r="AQ16" s="103" t="n">
        <f aca="false">AL16+AM16+AN16+AP16+AO16</f>
        <v>378</v>
      </c>
      <c r="AR16" s="98" t="n">
        <f aca="false">F16+K16+P16+U16+AB16+AF16+AH16+AI16+AJ16+AK16</f>
        <v>15</v>
      </c>
      <c r="AS16" s="170" t="n">
        <f aca="false">F16+L16+Q16+W16+AB16+AG16+AH16+AI16+AJ16+AK16</f>
        <v>15</v>
      </c>
    </row>
    <row r="17" s="2" customFormat="true" ht="13.5" hidden="false" customHeight="false" outlineLevel="0" collapsed="false">
      <c r="A17" s="105" t="s">
        <v>27</v>
      </c>
      <c r="B17" s="98" t="n">
        <v>1</v>
      </c>
      <c r="C17" s="98" t="n">
        <v>1</v>
      </c>
      <c r="D17" s="98"/>
      <c r="E17" s="98" t="n">
        <v>31</v>
      </c>
      <c r="F17" s="98" t="n">
        <f aca="false">ROUNDUP(E17/35,0)</f>
        <v>1</v>
      </c>
      <c r="G17" s="98"/>
      <c r="H17" s="98"/>
      <c r="I17" s="98"/>
      <c r="J17" s="98" t="n">
        <v>35</v>
      </c>
      <c r="K17" s="98" t="n">
        <f aca="false">ROUNDUP(J17/35,0)</f>
        <v>1</v>
      </c>
      <c r="L17" s="98" t="n">
        <f aca="false">ROUNDUP(J17/40,0)</f>
        <v>1</v>
      </c>
      <c r="M17" s="98" t="n">
        <v>1</v>
      </c>
      <c r="N17" s="98" t="n">
        <v>1</v>
      </c>
      <c r="O17" s="98" t="n">
        <v>29</v>
      </c>
      <c r="P17" s="98" t="n">
        <f aca="false">ROUNDUP(O17/40,0)</f>
        <v>1</v>
      </c>
      <c r="Q17" s="98" t="n">
        <f aca="false">ROUNDUP(O17/40,0)</f>
        <v>1</v>
      </c>
      <c r="R17" s="98"/>
      <c r="S17" s="98" t="n">
        <v>1</v>
      </c>
      <c r="T17" s="98" t="n">
        <v>20</v>
      </c>
      <c r="U17" s="98" t="n">
        <f aca="false">ROUNDUP(T17/40,0)</f>
        <v>1</v>
      </c>
      <c r="V17" s="98" t="n">
        <f aca="false">ROUNDUP(T17/40,0)</f>
        <v>1</v>
      </c>
      <c r="W17" s="98" t="n">
        <f aca="false">ROUNDUP(T17/40,0)</f>
        <v>1</v>
      </c>
      <c r="X17" s="98" t="n">
        <v>1</v>
      </c>
      <c r="Y17" s="98"/>
      <c r="Z17" s="98"/>
      <c r="AA17" s="98" t="n">
        <v>25</v>
      </c>
      <c r="AB17" s="98" t="n">
        <f aca="false">ROUNDUP(AA17/40,0)</f>
        <v>1</v>
      </c>
      <c r="AC17" s="98"/>
      <c r="AD17" s="98"/>
      <c r="AE17" s="98" t="n">
        <v>33</v>
      </c>
      <c r="AF17" s="98" t="n">
        <f aca="false">ROUNDUP(AE17/40,0)</f>
        <v>1</v>
      </c>
      <c r="AG17" s="98" t="n">
        <f aca="false">ROUNDUP(AE17/40,0)</f>
        <v>1</v>
      </c>
      <c r="AH17" s="98" t="n">
        <v>1</v>
      </c>
      <c r="AI17" s="98" t="n">
        <v>1</v>
      </c>
      <c r="AJ17" s="100"/>
      <c r="AK17" s="101"/>
      <c r="AL17" s="102" t="n">
        <f aca="false">B17+H17+M17+R17+X17+AC17</f>
        <v>3</v>
      </c>
      <c r="AM17" s="98" t="n">
        <f aca="false">C17+I17+N17+S17+Y17+AD17</f>
        <v>3</v>
      </c>
      <c r="AN17" s="98"/>
      <c r="AO17" s="100"/>
      <c r="AP17" s="101" t="n">
        <f aca="false">E17+J17+O17+T17+AA17+AE17</f>
        <v>173</v>
      </c>
      <c r="AQ17" s="103" t="n">
        <f aca="false">AL17+AM17+AN17+AP17+AO17</f>
        <v>179</v>
      </c>
      <c r="AR17" s="98" t="n">
        <f aca="false">F17+K17+P17+U17+AB17+AF17+AH17+AI17+AJ17+AK17</f>
        <v>8</v>
      </c>
      <c r="AS17" s="170" t="n">
        <f aca="false">F17+L17+Q17+W17+AB17+AG17+AH17+AI17+AJ17+AK17</f>
        <v>8</v>
      </c>
    </row>
    <row r="18" s="2" customFormat="true" ht="13.5" hidden="false" customHeight="false" outlineLevel="0" collapsed="false">
      <c r="A18" s="105" t="s">
        <v>28</v>
      </c>
      <c r="B18" s="98"/>
      <c r="C18" s="98"/>
      <c r="D18" s="98"/>
      <c r="E18" s="98" t="n">
        <v>100</v>
      </c>
      <c r="F18" s="98" t="n">
        <f aca="false">ROUNDUP(E18/35,0)</f>
        <v>3</v>
      </c>
      <c r="G18" s="98"/>
      <c r="H18" s="98"/>
      <c r="I18" s="98"/>
      <c r="J18" s="169" t="n">
        <v>110</v>
      </c>
      <c r="K18" s="98" t="n">
        <f aca="false">ROUNDUP(J18/35,0)</f>
        <v>4</v>
      </c>
      <c r="L18" s="98" t="n">
        <f aca="false">ROUNDUP(J18/40,0)</f>
        <v>3</v>
      </c>
      <c r="M18" s="98" t="n">
        <v>2</v>
      </c>
      <c r="N18" s="98"/>
      <c r="O18" s="98" t="n">
        <v>87</v>
      </c>
      <c r="P18" s="98" t="n">
        <f aca="false">ROUNDUP(O18/40,0)</f>
        <v>3</v>
      </c>
      <c r="Q18" s="98" t="n">
        <f aca="false">ROUNDUP(O18/40,0)</f>
        <v>3</v>
      </c>
      <c r="R18" s="98"/>
      <c r="S18" s="169" t="n">
        <v>2</v>
      </c>
      <c r="T18" s="169" t="n">
        <v>122</v>
      </c>
      <c r="U18" s="98" t="n">
        <f aca="false">ROUNDUP(T18/40,0)</f>
        <v>4</v>
      </c>
      <c r="V18" s="98" t="n">
        <f aca="false">ROUNDUP(T18/40,0)</f>
        <v>4</v>
      </c>
      <c r="W18" s="98" t="n">
        <f aca="false">ROUNDUP(T18/40,0)</f>
        <v>4</v>
      </c>
      <c r="X18" s="98" t="n">
        <v>1</v>
      </c>
      <c r="Y18" s="98"/>
      <c r="Z18" s="98"/>
      <c r="AA18" s="169" t="n">
        <v>134</v>
      </c>
      <c r="AB18" s="98" t="n">
        <f aca="false">ROUNDUP(AA18/40,0)</f>
        <v>4</v>
      </c>
      <c r="AC18" s="98" t="n">
        <v>1</v>
      </c>
      <c r="AD18" s="98" t="n">
        <v>1</v>
      </c>
      <c r="AE18" s="169" t="n">
        <v>103</v>
      </c>
      <c r="AF18" s="98" t="n">
        <f aca="false">ROUNDUP(AE18/40,0)</f>
        <v>3</v>
      </c>
      <c r="AG18" s="98" t="n">
        <f aca="false">ROUNDUP(AE18/40,0)</f>
        <v>3</v>
      </c>
      <c r="AH18" s="98" t="n">
        <v>1</v>
      </c>
      <c r="AI18" s="98" t="n">
        <v>1</v>
      </c>
      <c r="AJ18" s="100"/>
      <c r="AK18" s="101"/>
      <c r="AL18" s="102" t="n">
        <f aca="false">B18+H18+M18+R18+X18+AC18</f>
        <v>4</v>
      </c>
      <c r="AM18" s="98" t="n">
        <f aca="false">C18+I18+N18+S18+Y18+AD18</f>
        <v>3</v>
      </c>
      <c r="AN18" s="98"/>
      <c r="AO18" s="100"/>
      <c r="AP18" s="101" t="n">
        <f aca="false">E18+J18+O18+T18+AA18+AE18</f>
        <v>656</v>
      </c>
      <c r="AQ18" s="103" t="n">
        <f aca="false">AL18+AM18+AN18+AP18+AO18</f>
        <v>663</v>
      </c>
      <c r="AR18" s="98" t="n">
        <f aca="false">F18+K18+P18+U18+AB18+AF18+AH18+AI18+AJ18+AK18</f>
        <v>23</v>
      </c>
      <c r="AS18" s="170" t="n">
        <f aca="false">F18+L18+Q18+W18+AB18+AG18+AH18+AI18+AJ18+AK18</f>
        <v>22</v>
      </c>
    </row>
    <row r="19" s="2" customFormat="true" ht="13.5" hidden="false" customHeight="false" outlineLevel="0" collapsed="false">
      <c r="A19" s="105" t="s">
        <v>80</v>
      </c>
      <c r="B19" s="98"/>
      <c r="C19" s="98"/>
      <c r="D19" s="98"/>
      <c r="E19" s="98" t="n">
        <v>26</v>
      </c>
      <c r="F19" s="98" t="n">
        <f aca="false">ROUNDUP(E19/35,0)</f>
        <v>1</v>
      </c>
      <c r="G19" s="98"/>
      <c r="H19" s="185" t="n">
        <v>2</v>
      </c>
      <c r="I19" s="169"/>
      <c r="J19" s="169" t="n">
        <v>17</v>
      </c>
      <c r="K19" s="98" t="n">
        <f aca="false">ROUNDUP(J19/35,0)</f>
        <v>1</v>
      </c>
      <c r="L19" s="98" t="n">
        <f aca="false">ROUNDUP(J19/40,0)</f>
        <v>1</v>
      </c>
      <c r="M19" s="98"/>
      <c r="N19" s="169" t="n">
        <v>2</v>
      </c>
      <c r="O19" s="169" t="n">
        <v>33</v>
      </c>
      <c r="P19" s="98" t="n">
        <f aca="false">ROUNDUP(O19/40,0)</f>
        <v>1</v>
      </c>
      <c r="Q19" s="98" t="n">
        <f aca="false">ROUNDUP(O19/40,0)</f>
        <v>1</v>
      </c>
      <c r="R19" s="98"/>
      <c r="S19" s="98" t="n">
        <v>1</v>
      </c>
      <c r="T19" s="98" t="n">
        <v>23</v>
      </c>
      <c r="U19" s="98" t="n">
        <f aca="false">ROUNDUP(T19/40,0)</f>
        <v>1</v>
      </c>
      <c r="V19" s="98" t="n">
        <f aca="false">ROUNDUP(T19/40,0)</f>
        <v>1</v>
      </c>
      <c r="W19" s="98" t="n">
        <f aca="false">ROUNDUP(T19/40,0)</f>
        <v>1</v>
      </c>
      <c r="X19" s="98" t="n">
        <v>2</v>
      </c>
      <c r="Y19" s="98"/>
      <c r="Z19" s="98"/>
      <c r="AA19" s="98" t="n">
        <v>19</v>
      </c>
      <c r="AB19" s="98" t="n">
        <f aca="false">ROUNDUP(AA19/40,0)</f>
        <v>1</v>
      </c>
      <c r="AC19" s="98"/>
      <c r="AD19" s="98" t="n">
        <v>1</v>
      </c>
      <c r="AE19" s="169" t="n">
        <v>26</v>
      </c>
      <c r="AF19" s="98" t="n">
        <f aca="false">ROUNDUP(AE19/40,0)</f>
        <v>1</v>
      </c>
      <c r="AG19" s="98" t="n">
        <f aca="false">ROUNDUP(AE19/40,0)</f>
        <v>1</v>
      </c>
      <c r="AH19" s="98" t="n">
        <v>1</v>
      </c>
      <c r="AI19" s="98" t="n">
        <v>1</v>
      </c>
      <c r="AJ19" s="100"/>
      <c r="AK19" s="101"/>
      <c r="AL19" s="102" t="n">
        <f aca="false">B19+H19+M19+R19+X19+AC19</f>
        <v>4</v>
      </c>
      <c r="AM19" s="98" t="n">
        <f aca="false">C19+I19+N19+S19+Y19+AD19</f>
        <v>4</v>
      </c>
      <c r="AN19" s="98"/>
      <c r="AO19" s="100"/>
      <c r="AP19" s="101" t="n">
        <f aca="false">E19+J19+O19+T19+AA19+AE19</f>
        <v>144</v>
      </c>
      <c r="AQ19" s="103" t="n">
        <f aca="false">AL19+AM19+AN19+AP19+AO19</f>
        <v>152</v>
      </c>
      <c r="AR19" s="98" t="n">
        <f aca="false">F19+K19+P19+U19+AB19+AF19+AH19+AI19+AJ19+AK19</f>
        <v>8</v>
      </c>
      <c r="AS19" s="170" t="n">
        <f aca="false">F19+L19+Q19+W19+AB19+AG19+AH19+AI19+AJ19+AK19</f>
        <v>8</v>
      </c>
    </row>
    <row r="20" s="2" customFormat="true" ht="13.5" hidden="false" customHeight="false" outlineLevel="0" collapsed="false">
      <c r="A20" s="105" t="s">
        <v>29</v>
      </c>
      <c r="B20" s="98"/>
      <c r="C20" s="98"/>
      <c r="D20" s="98"/>
      <c r="E20" s="98" t="n">
        <v>82</v>
      </c>
      <c r="F20" s="98" t="n">
        <f aca="false">ROUNDUP(E20/35,0)</f>
        <v>3</v>
      </c>
      <c r="G20" s="98"/>
      <c r="H20" s="98" t="n">
        <v>1</v>
      </c>
      <c r="I20" s="98" t="n">
        <v>1</v>
      </c>
      <c r="J20" s="98" t="n">
        <v>84</v>
      </c>
      <c r="K20" s="98" t="n">
        <f aca="false">ROUNDUP(J20/35,0)</f>
        <v>3</v>
      </c>
      <c r="L20" s="98" t="n">
        <f aca="false">ROUNDUP(J20/40,0)</f>
        <v>3</v>
      </c>
      <c r="M20" s="169" t="n">
        <v>2</v>
      </c>
      <c r="N20" s="98"/>
      <c r="O20" s="98" t="n">
        <v>68</v>
      </c>
      <c r="P20" s="98" t="n">
        <f aca="false">ROUNDUP(O20/40,0)</f>
        <v>2</v>
      </c>
      <c r="Q20" s="98" t="n">
        <f aca="false">ROUNDUP(O20/40,0)</f>
        <v>2</v>
      </c>
      <c r="R20" s="98"/>
      <c r="S20" s="98"/>
      <c r="T20" s="169" t="n">
        <v>68</v>
      </c>
      <c r="U20" s="98" t="n">
        <f aca="false">ROUNDUP(T20/40,0)</f>
        <v>2</v>
      </c>
      <c r="V20" s="98" t="n">
        <f aca="false">ROUNDUP(T20/40,0)</f>
        <v>2</v>
      </c>
      <c r="W20" s="98" t="n">
        <f aca="false">ROUNDUP(T20/40,0)</f>
        <v>2</v>
      </c>
      <c r="X20" s="98"/>
      <c r="Y20" s="98" t="n">
        <v>1</v>
      </c>
      <c r="Z20" s="98"/>
      <c r="AA20" s="169" t="n">
        <v>55</v>
      </c>
      <c r="AB20" s="98" t="n">
        <f aca="false">ROUNDUP(AA20/40,0)</f>
        <v>2</v>
      </c>
      <c r="AC20" s="98" t="n">
        <v>2</v>
      </c>
      <c r="AD20" s="98" t="n">
        <v>1</v>
      </c>
      <c r="AE20" s="169" t="n">
        <v>71</v>
      </c>
      <c r="AF20" s="98" t="n">
        <f aca="false">ROUNDUP(AE20/40,0)</f>
        <v>2</v>
      </c>
      <c r="AG20" s="98" t="n">
        <f aca="false">ROUNDUP(AE20/40,0)</f>
        <v>2</v>
      </c>
      <c r="AH20" s="98" t="n">
        <v>1</v>
      </c>
      <c r="AI20" s="98" t="n">
        <v>1</v>
      </c>
      <c r="AJ20" s="100"/>
      <c r="AK20" s="101"/>
      <c r="AL20" s="102" t="n">
        <f aca="false">B20+H20+M20+R20+X20+AC20</f>
        <v>5</v>
      </c>
      <c r="AM20" s="98" t="n">
        <f aca="false">C20+I20+N20+S20+Y20+AD20</f>
        <v>3</v>
      </c>
      <c r="AN20" s="98"/>
      <c r="AO20" s="100"/>
      <c r="AP20" s="101" t="n">
        <f aca="false">E20+J20+O20+T20+AA20+AE20</f>
        <v>428</v>
      </c>
      <c r="AQ20" s="103" t="n">
        <f aca="false">AL20+AM20+AN20+AP20+AO20</f>
        <v>436</v>
      </c>
      <c r="AR20" s="98" t="n">
        <f aca="false">F20+K20+P20+U20+AB20+AF20+AH20+AI20+AJ20+AK20</f>
        <v>16</v>
      </c>
      <c r="AS20" s="170" t="n">
        <f aca="false">F20+L20+Q20+W20+AB20+AG20+AH20+AI20+AJ20+AK20</f>
        <v>16</v>
      </c>
    </row>
    <row r="21" s="2" customFormat="true" ht="13.5" hidden="false" customHeight="false" outlineLevel="0" collapsed="false">
      <c r="A21" s="105" t="s">
        <v>30</v>
      </c>
      <c r="B21" s="98"/>
      <c r="C21" s="98"/>
      <c r="D21" s="98"/>
      <c r="E21" s="98" t="n">
        <v>11</v>
      </c>
      <c r="F21" s="98" t="n">
        <f aca="false">ROUNDUP(E21/35,0)</f>
        <v>1</v>
      </c>
      <c r="G21" s="98"/>
      <c r="H21" s="98"/>
      <c r="I21" s="98"/>
      <c r="J21" s="98" t="n">
        <v>8</v>
      </c>
      <c r="K21" s="98" t="n">
        <f aca="false">ROUNDUP(J21/35,0)</f>
        <v>1</v>
      </c>
      <c r="L21" s="98" t="n">
        <f aca="false">ROUNDUP(J21/40,0)</f>
        <v>1</v>
      </c>
      <c r="M21" s="98"/>
      <c r="N21" s="98"/>
      <c r="O21" s="98" t="n">
        <v>15</v>
      </c>
      <c r="P21" s="98" t="n">
        <f aca="false">ROUNDUP(O21/40,0)</f>
        <v>1</v>
      </c>
      <c r="Q21" s="98" t="n">
        <f aca="false">ROUNDUP(O21/40,0)</f>
        <v>1</v>
      </c>
      <c r="R21" s="98"/>
      <c r="S21" s="98"/>
      <c r="T21" s="98" t="n">
        <v>19</v>
      </c>
      <c r="U21" s="98" t="n">
        <f aca="false">ROUNDUP(T21/40,0)</f>
        <v>1</v>
      </c>
      <c r="V21" s="98" t="n">
        <f aca="false">ROUNDUP(T21/40,0)</f>
        <v>1</v>
      </c>
      <c r="W21" s="98" t="n">
        <f aca="false">ROUNDUP(T21/40,0)</f>
        <v>1</v>
      </c>
      <c r="X21" s="98" t="n">
        <v>2</v>
      </c>
      <c r="Y21" s="98"/>
      <c r="Z21" s="98"/>
      <c r="AA21" s="98" t="n">
        <v>10</v>
      </c>
      <c r="AB21" s="98" t="n">
        <f aca="false">ROUNDUP(AA21/40,0)</f>
        <v>1</v>
      </c>
      <c r="AC21" s="98" t="n">
        <v>2</v>
      </c>
      <c r="AD21" s="98"/>
      <c r="AE21" s="98" t="n">
        <v>16</v>
      </c>
      <c r="AF21" s="98" t="n">
        <f aca="false">ROUNDUP(AE21/40,0)</f>
        <v>1</v>
      </c>
      <c r="AG21" s="98" t="n">
        <f aca="false">ROUNDUP(AE21/40,0)</f>
        <v>1</v>
      </c>
      <c r="AH21" s="98" t="n">
        <v>1</v>
      </c>
      <c r="AI21" s="98"/>
      <c r="AJ21" s="100"/>
      <c r="AK21" s="101"/>
      <c r="AL21" s="102" t="n">
        <f aca="false">B21+H21+M21+R21+X21+AC21</f>
        <v>4</v>
      </c>
      <c r="AM21" s="98" t="n">
        <f aca="false">C21+I21+N21+S21+Y21+AD21</f>
        <v>0</v>
      </c>
      <c r="AN21" s="98"/>
      <c r="AO21" s="100"/>
      <c r="AP21" s="101" t="n">
        <f aca="false">E21+J21+O21+T21+AA21+AE21</f>
        <v>79</v>
      </c>
      <c r="AQ21" s="103" t="n">
        <f aca="false">AL21+AM21+AN21+AP21+AO21</f>
        <v>83</v>
      </c>
      <c r="AR21" s="98" t="n">
        <f aca="false">F21+K21+P21+U21+AB21+AF21+AH21+AI21+AJ21+AK21</f>
        <v>7</v>
      </c>
      <c r="AS21" s="170" t="n">
        <f aca="false">F21+L21+Q21+W21+AB21+AG21+AH21+AI21+AJ21+AK21</f>
        <v>7</v>
      </c>
    </row>
    <row r="22" s="2" customFormat="true" ht="14.25" hidden="false" customHeight="true" outlineLevel="0" collapsed="false">
      <c r="A22" s="105" t="s">
        <v>81</v>
      </c>
      <c r="B22" s="98"/>
      <c r="C22" s="98"/>
      <c r="D22" s="98"/>
      <c r="E22" s="98" t="n">
        <v>23</v>
      </c>
      <c r="F22" s="98" t="n">
        <f aca="false">ROUNDUP(E22/35,0)</f>
        <v>1</v>
      </c>
      <c r="G22" s="98"/>
      <c r="H22" s="98"/>
      <c r="I22" s="98" t="n">
        <v>1</v>
      </c>
      <c r="J22" s="98" t="n">
        <v>39</v>
      </c>
      <c r="K22" s="98" t="n">
        <f aca="false">ROUNDUP(J22/35,0)</f>
        <v>2</v>
      </c>
      <c r="L22" s="98" t="n">
        <f aca="false">ROUNDUP(J22/40,0)</f>
        <v>1</v>
      </c>
      <c r="M22" s="98"/>
      <c r="N22" s="98" t="n">
        <v>1</v>
      </c>
      <c r="O22" s="98" t="n">
        <v>41</v>
      </c>
      <c r="P22" s="98" t="n">
        <f aca="false">ROUNDUP(O22/40,0)</f>
        <v>2</v>
      </c>
      <c r="Q22" s="98" t="n">
        <f aca="false">ROUNDUP(O22/40,0)</f>
        <v>2</v>
      </c>
      <c r="R22" s="98" t="n">
        <v>1</v>
      </c>
      <c r="S22" s="98"/>
      <c r="T22" s="98" t="n">
        <v>31</v>
      </c>
      <c r="U22" s="98" t="n">
        <f aca="false">ROUNDUP(T22/40,0)</f>
        <v>1</v>
      </c>
      <c r="V22" s="98" t="n">
        <f aca="false">ROUNDUP(T22/40,0)</f>
        <v>1</v>
      </c>
      <c r="W22" s="98" t="n">
        <f aca="false">ROUNDUP(T22/40,0)</f>
        <v>1</v>
      </c>
      <c r="X22" s="98" t="n">
        <v>1</v>
      </c>
      <c r="Y22" s="98" t="n">
        <v>1</v>
      </c>
      <c r="Z22" s="98"/>
      <c r="AA22" s="98" t="n">
        <v>50</v>
      </c>
      <c r="AB22" s="98" t="n">
        <f aca="false">ROUNDUP(AA22/40,0)</f>
        <v>2</v>
      </c>
      <c r="AC22" s="98" t="n">
        <v>1</v>
      </c>
      <c r="AD22" s="98"/>
      <c r="AE22" s="98" t="n">
        <v>47</v>
      </c>
      <c r="AF22" s="98" t="n">
        <f aca="false">ROUNDUP(AE22/40,0)</f>
        <v>2</v>
      </c>
      <c r="AG22" s="98" t="n">
        <f aca="false">ROUNDUP(AE22/40,0)</f>
        <v>2</v>
      </c>
      <c r="AH22" s="98" t="n">
        <v>1</v>
      </c>
      <c r="AI22" s="98" t="n">
        <v>1</v>
      </c>
      <c r="AJ22" s="100"/>
      <c r="AK22" s="101"/>
      <c r="AL22" s="102" t="n">
        <f aca="false">B22+H22+M22+R22+X22+AC22</f>
        <v>3</v>
      </c>
      <c r="AM22" s="98" t="n">
        <f aca="false">C22+I22+N22+S22+Y22+AD22</f>
        <v>3</v>
      </c>
      <c r="AN22" s="98"/>
      <c r="AO22" s="100"/>
      <c r="AP22" s="101" t="n">
        <f aca="false">E22+J22+O22+T22+AA22+AE22</f>
        <v>231</v>
      </c>
      <c r="AQ22" s="103" t="n">
        <f aca="false">AL22+AM22+AN22+AP22+AO22</f>
        <v>237</v>
      </c>
      <c r="AR22" s="98" t="n">
        <f aca="false">F22+K22+P22+U22+AB22+AF22+AH22+AI22+AJ22+AK22</f>
        <v>12</v>
      </c>
      <c r="AS22" s="170" t="n">
        <f aca="false">F22+L22+Q22+W22+AB22+AG22+AH22+AI22+AJ22+AK22</f>
        <v>11</v>
      </c>
    </row>
    <row r="23" s="2" customFormat="true" ht="13.5" hidden="false" customHeight="false" outlineLevel="0" collapsed="false">
      <c r="A23" s="105" t="s">
        <v>82</v>
      </c>
      <c r="B23" s="98"/>
      <c r="C23" s="98"/>
      <c r="D23" s="98"/>
      <c r="E23" s="98" t="n">
        <v>8</v>
      </c>
      <c r="F23" s="98" t="n">
        <f aca="false">ROUNDUP(E23/35,0)</f>
        <v>1</v>
      </c>
      <c r="G23" s="98"/>
      <c r="H23" s="98"/>
      <c r="I23" s="98"/>
      <c r="J23" s="169" t="n">
        <v>12</v>
      </c>
      <c r="K23" s="98" t="n">
        <v>1</v>
      </c>
      <c r="L23" s="98" t="n">
        <f aca="false">ROUNDUP(J23/40,0)</f>
        <v>1</v>
      </c>
      <c r="M23" s="98"/>
      <c r="N23" s="98"/>
      <c r="O23" s="98" t="n">
        <v>6</v>
      </c>
      <c r="P23" s="98" t="n">
        <v>0</v>
      </c>
      <c r="Q23" s="98" t="n">
        <v>0</v>
      </c>
      <c r="R23" s="98"/>
      <c r="S23" s="98"/>
      <c r="T23" s="98" t="n">
        <v>3</v>
      </c>
      <c r="U23" s="98" t="n">
        <v>1</v>
      </c>
      <c r="V23" s="98" t="n">
        <v>0</v>
      </c>
      <c r="W23" s="98" t="n">
        <f aca="false">ROUNDUP(T23/40,0)</f>
        <v>1</v>
      </c>
      <c r="X23" s="98"/>
      <c r="Y23" s="98"/>
      <c r="Z23" s="98"/>
      <c r="AA23" s="98" t="n">
        <v>5</v>
      </c>
      <c r="AB23" s="98" t="n">
        <v>0</v>
      </c>
      <c r="AC23" s="98"/>
      <c r="AD23" s="98"/>
      <c r="AE23" s="98" t="n">
        <v>7</v>
      </c>
      <c r="AF23" s="98" t="n">
        <f aca="false">ROUNDUP(AE23/40,0)</f>
        <v>1</v>
      </c>
      <c r="AG23" s="98" t="n">
        <f aca="false">ROUNDUP(AE23/40,0)</f>
        <v>1</v>
      </c>
      <c r="AH23" s="98" t="n">
        <v>0</v>
      </c>
      <c r="AI23" s="98"/>
      <c r="AJ23" s="100"/>
      <c r="AK23" s="101"/>
      <c r="AL23" s="102" t="n">
        <f aca="false">B23+H23+M23+R23+X23+AC23</f>
        <v>0</v>
      </c>
      <c r="AM23" s="98" t="n">
        <f aca="false">C23+I23+N23+S23+Y23+AD23</f>
        <v>0</v>
      </c>
      <c r="AN23" s="98"/>
      <c r="AO23" s="100"/>
      <c r="AP23" s="101" t="n">
        <f aca="false">E23+J23+O23+T23+AA23+AE23</f>
        <v>41</v>
      </c>
      <c r="AQ23" s="103" t="n">
        <f aca="false">AL23+AM23+AN23+AP23+AO23</f>
        <v>41</v>
      </c>
      <c r="AR23" s="98" t="n">
        <f aca="false">F23+K23+P23+U23+AB23+AF23+AH23+AI23+AJ23+AK23</f>
        <v>4</v>
      </c>
      <c r="AS23" s="170" t="n">
        <f aca="false">F23+L23+Q23+W23+AB23+AG23+AH23+AI23+AJ23+AK23</f>
        <v>4</v>
      </c>
    </row>
    <row r="24" s="2" customFormat="true" ht="13.5" hidden="false" customHeight="false" outlineLevel="0" collapsed="false">
      <c r="A24" s="105" t="s">
        <v>32</v>
      </c>
      <c r="B24" s="98" t="n">
        <v>2</v>
      </c>
      <c r="C24" s="98" t="n">
        <v>1</v>
      </c>
      <c r="D24" s="98"/>
      <c r="E24" s="98" t="n">
        <v>40</v>
      </c>
      <c r="F24" s="98" t="n">
        <f aca="false">ROUNDUP(E24/35,0)</f>
        <v>2</v>
      </c>
      <c r="G24" s="98"/>
      <c r="H24" s="98" t="n">
        <v>1</v>
      </c>
      <c r="I24" s="98"/>
      <c r="J24" s="98" t="n">
        <v>43</v>
      </c>
      <c r="K24" s="98" t="n">
        <f aca="false">ROUNDUP(J24/35,0)</f>
        <v>2</v>
      </c>
      <c r="L24" s="98" t="n">
        <f aca="false">ROUNDUP(J24/40,0)</f>
        <v>2</v>
      </c>
      <c r="M24" s="98"/>
      <c r="N24" s="98"/>
      <c r="O24" s="186" t="n">
        <v>40</v>
      </c>
      <c r="P24" s="98" t="n">
        <v>2</v>
      </c>
      <c r="Q24" s="98" t="n">
        <f aca="false">ROUNDUP(O24/40,0)</f>
        <v>1</v>
      </c>
      <c r="R24" s="98"/>
      <c r="S24" s="98" t="n">
        <v>2</v>
      </c>
      <c r="T24" s="98" t="n">
        <v>51</v>
      </c>
      <c r="U24" s="98" t="n">
        <f aca="false">ROUNDUP(T24/40,0)</f>
        <v>2</v>
      </c>
      <c r="V24" s="98" t="n">
        <f aca="false">ROUNDUP(T24/40,0)</f>
        <v>2</v>
      </c>
      <c r="W24" s="98" t="n">
        <f aca="false">ROUNDUP(T24/40,0)</f>
        <v>2</v>
      </c>
      <c r="X24" s="98"/>
      <c r="Y24" s="98"/>
      <c r="Z24" s="98"/>
      <c r="AA24" s="98" t="n">
        <v>47</v>
      </c>
      <c r="AB24" s="98" t="n">
        <f aca="false">ROUNDUP(AA24/40,0)</f>
        <v>2</v>
      </c>
      <c r="AC24" s="98"/>
      <c r="AD24" s="98"/>
      <c r="AE24" s="98" t="n">
        <v>52</v>
      </c>
      <c r="AF24" s="98" t="n">
        <f aca="false">ROUNDUP(AE24/40,0)</f>
        <v>2</v>
      </c>
      <c r="AG24" s="98" t="n">
        <f aca="false">ROUNDUP(AE24/40,0)</f>
        <v>2</v>
      </c>
      <c r="AH24" s="98" t="n">
        <v>1</v>
      </c>
      <c r="AI24" s="98" t="n">
        <v>1</v>
      </c>
      <c r="AJ24" s="100"/>
      <c r="AK24" s="101"/>
      <c r="AL24" s="102" t="n">
        <f aca="false">B24+H24+M24+R24+X24+AC24</f>
        <v>3</v>
      </c>
      <c r="AM24" s="98" t="n">
        <f aca="false">C24+I24+N24+S24+Y24+AD24</f>
        <v>3</v>
      </c>
      <c r="AN24" s="98"/>
      <c r="AO24" s="100"/>
      <c r="AP24" s="101" t="n">
        <f aca="false">E24+J24+O24+T24+AA24+AE24</f>
        <v>273</v>
      </c>
      <c r="AQ24" s="103" t="n">
        <f aca="false">AL24+AM24+AN24+AP24+AO24</f>
        <v>279</v>
      </c>
      <c r="AR24" s="98" t="n">
        <f aca="false">F24+K24+P24+U24+AB24+AF24+AH24+AI24+AJ24+AK24</f>
        <v>14</v>
      </c>
      <c r="AS24" s="170" t="n">
        <f aca="false">F24+L24+Q24+W24+AB24+AG24+AH24+AI24+AJ24+AK24</f>
        <v>13</v>
      </c>
    </row>
    <row r="25" s="2" customFormat="true" ht="13.5" hidden="false" customHeight="false" outlineLevel="0" collapsed="false">
      <c r="A25" s="105" t="s">
        <v>33</v>
      </c>
      <c r="B25" s="98"/>
      <c r="C25" s="98"/>
      <c r="D25" s="98"/>
      <c r="E25" s="98" t="n">
        <v>36</v>
      </c>
      <c r="F25" s="98" t="n">
        <f aca="false">ROUNDUP(E25/35,0)</f>
        <v>2</v>
      </c>
      <c r="G25" s="98"/>
      <c r="H25" s="98"/>
      <c r="I25" s="98"/>
      <c r="J25" s="98" t="n">
        <v>47</v>
      </c>
      <c r="K25" s="98" t="n">
        <f aca="false">ROUNDUP(J25/35,0)</f>
        <v>2</v>
      </c>
      <c r="L25" s="98" t="n">
        <f aca="false">ROUNDUP(J25/40,0)</f>
        <v>2</v>
      </c>
      <c r="M25" s="98"/>
      <c r="N25" s="98"/>
      <c r="O25" s="98" t="n">
        <v>43</v>
      </c>
      <c r="P25" s="98" t="n">
        <f aca="false">ROUNDUP(O25/40,0)</f>
        <v>2</v>
      </c>
      <c r="Q25" s="98" t="n">
        <f aca="false">ROUNDUP(O25/40,0)</f>
        <v>2</v>
      </c>
      <c r="R25" s="98"/>
      <c r="S25" s="98"/>
      <c r="T25" s="98" t="n">
        <v>42</v>
      </c>
      <c r="U25" s="98" t="n">
        <f aca="false">ROUNDUP(T25/40,0)</f>
        <v>2</v>
      </c>
      <c r="V25" s="98" t="n">
        <f aca="false">ROUNDUP(T25/40,0)</f>
        <v>2</v>
      </c>
      <c r="W25" s="98" t="n">
        <f aca="false">ROUNDUP(T25/40,0)</f>
        <v>2</v>
      </c>
      <c r="X25" s="98" t="n">
        <v>2</v>
      </c>
      <c r="Y25" s="98"/>
      <c r="Z25" s="98"/>
      <c r="AA25" s="98" t="n">
        <v>48</v>
      </c>
      <c r="AB25" s="98" t="n">
        <f aca="false">ROUNDUP(AA25/40,0)</f>
        <v>2</v>
      </c>
      <c r="AC25" s="98" t="n">
        <v>1</v>
      </c>
      <c r="AD25" s="98"/>
      <c r="AE25" s="169" t="n">
        <v>47</v>
      </c>
      <c r="AF25" s="98" t="n">
        <f aca="false">ROUNDUP(AE25/40,0)</f>
        <v>2</v>
      </c>
      <c r="AG25" s="98" t="n">
        <f aca="false">ROUNDUP(AE25/40,0)</f>
        <v>2</v>
      </c>
      <c r="AH25" s="98" t="n">
        <v>1</v>
      </c>
      <c r="AI25" s="98"/>
      <c r="AJ25" s="100"/>
      <c r="AK25" s="101"/>
      <c r="AL25" s="102" t="n">
        <f aca="false">B25+H25+M25+R25+X25+AC25</f>
        <v>3</v>
      </c>
      <c r="AM25" s="98" t="n">
        <f aca="false">C25+I25+N25+S25+Y25+AD25</f>
        <v>0</v>
      </c>
      <c r="AN25" s="98"/>
      <c r="AO25" s="100"/>
      <c r="AP25" s="101" t="n">
        <f aca="false">E25+J25+O25+T25+AA25+AE25</f>
        <v>263</v>
      </c>
      <c r="AQ25" s="103" t="n">
        <f aca="false">AL25+AM25+AN25+AP25+AO25</f>
        <v>266</v>
      </c>
      <c r="AR25" s="98" t="n">
        <f aca="false">F25+K25+P25+U25+AB25+AF25+AH25+AI25+AJ25+AK25</f>
        <v>13</v>
      </c>
      <c r="AS25" s="170" t="n">
        <f aca="false">F25+L25+Q25+W25+AB25+AG25+AH25+AI25+AJ25+AK25</f>
        <v>13</v>
      </c>
    </row>
    <row r="26" s="2" customFormat="true" ht="13.5" hidden="false" customHeight="false" outlineLevel="0" collapsed="false">
      <c r="A26" s="105" t="s">
        <v>34</v>
      </c>
      <c r="B26" s="185" t="n">
        <v>1</v>
      </c>
      <c r="C26" s="98"/>
      <c r="D26" s="98"/>
      <c r="E26" s="98" t="n">
        <v>63</v>
      </c>
      <c r="F26" s="98" t="n">
        <f aca="false">ROUNDUP(E26/35,0)</f>
        <v>2</v>
      </c>
      <c r="G26" s="98"/>
      <c r="H26" s="98"/>
      <c r="I26" s="98" t="n">
        <v>1</v>
      </c>
      <c r="J26" s="169" t="n">
        <v>67</v>
      </c>
      <c r="K26" s="98" t="n">
        <f aca="false">ROUNDUP(J26/35,0)</f>
        <v>2</v>
      </c>
      <c r="L26" s="98" t="n">
        <f aca="false">ROUNDUP(J26/40,0)</f>
        <v>2</v>
      </c>
      <c r="M26" s="98"/>
      <c r="N26" s="98" t="n">
        <v>1</v>
      </c>
      <c r="O26" s="98" t="n">
        <v>58</v>
      </c>
      <c r="P26" s="98" t="n">
        <f aca="false">ROUNDUP(O26/40,0)</f>
        <v>2</v>
      </c>
      <c r="Q26" s="98" t="n">
        <f aca="false">ROUNDUP(O26/40,0)</f>
        <v>2</v>
      </c>
      <c r="R26" s="98"/>
      <c r="S26" s="98" t="n">
        <v>1</v>
      </c>
      <c r="T26" s="98" t="n">
        <v>85</v>
      </c>
      <c r="U26" s="98" t="n">
        <f aca="false">ROUNDUP(T26/40,0)</f>
        <v>3</v>
      </c>
      <c r="V26" s="98" t="n">
        <f aca="false">ROUNDUP(T26/40,0)</f>
        <v>3</v>
      </c>
      <c r="W26" s="98" t="n">
        <f aca="false">ROUNDUP(T26/40,0)</f>
        <v>3</v>
      </c>
      <c r="X26" s="98"/>
      <c r="Y26" s="98" t="n">
        <v>2</v>
      </c>
      <c r="Z26" s="98" t="n">
        <v>1</v>
      </c>
      <c r="AA26" s="98" t="n">
        <v>74</v>
      </c>
      <c r="AB26" s="98" t="n">
        <f aca="false">ROUNDUP(AA26/40,0)</f>
        <v>2</v>
      </c>
      <c r="AC26" s="98" t="n">
        <v>1</v>
      </c>
      <c r="AD26" s="98" t="n">
        <v>0</v>
      </c>
      <c r="AE26" s="98" t="n">
        <v>82</v>
      </c>
      <c r="AF26" s="98" t="n">
        <f aca="false">ROUNDUP(AE26/40,0)</f>
        <v>3</v>
      </c>
      <c r="AG26" s="98" t="n">
        <f aca="false">ROUNDUP(AE26/40,0)</f>
        <v>3</v>
      </c>
      <c r="AH26" s="98" t="n">
        <v>1</v>
      </c>
      <c r="AI26" s="98" t="n">
        <v>1</v>
      </c>
      <c r="AJ26" s="100"/>
      <c r="AK26" s="101" t="n">
        <v>1</v>
      </c>
      <c r="AL26" s="102" t="n">
        <f aca="false">B26+H26+M26+R26+X26+AC26</f>
        <v>2</v>
      </c>
      <c r="AM26" s="98" t="n">
        <f aca="false">C26+I26+N26+S26+Y26+AD26</f>
        <v>5</v>
      </c>
      <c r="AN26" s="98"/>
      <c r="AO26" s="100" t="n">
        <v>1</v>
      </c>
      <c r="AP26" s="101" t="n">
        <f aca="false">E26+J26+O26+T26+AA26+AE26</f>
        <v>429</v>
      </c>
      <c r="AQ26" s="103" t="n">
        <f aca="false">AL26+AM26+AN26+AP26+AO26</f>
        <v>437</v>
      </c>
      <c r="AR26" s="98" t="n">
        <f aca="false">F26+K26+P26+U26+AB26+AF26+AH26+AI26+AJ26+AK26</f>
        <v>17</v>
      </c>
      <c r="AS26" s="170" t="n">
        <f aca="false">F26+L26+Q26+W26+AB26+AG26+AH26+AI26+AJ26+AK26</f>
        <v>17</v>
      </c>
    </row>
    <row r="27" s="2" customFormat="true" ht="13.5" hidden="false" customHeight="false" outlineLevel="0" collapsed="false">
      <c r="A27" s="105" t="s">
        <v>35</v>
      </c>
      <c r="B27" s="98" t="n">
        <v>1</v>
      </c>
      <c r="C27" s="98" t="n">
        <v>1</v>
      </c>
      <c r="D27" s="98"/>
      <c r="E27" s="98" t="n">
        <v>46</v>
      </c>
      <c r="F27" s="98" t="n">
        <f aca="false">ROUNDUP(E27/35,0)</f>
        <v>2</v>
      </c>
      <c r="G27" s="98"/>
      <c r="H27" s="98"/>
      <c r="I27" s="98"/>
      <c r="J27" s="98" t="n">
        <v>48</v>
      </c>
      <c r="K27" s="98" t="n">
        <f aca="false">ROUNDUP(J27/35,0)</f>
        <v>2</v>
      </c>
      <c r="L27" s="98" t="n">
        <f aca="false">ROUNDUP(J27/40,0)</f>
        <v>2</v>
      </c>
      <c r="M27" s="98"/>
      <c r="N27" s="98"/>
      <c r="O27" s="98" t="n">
        <v>60</v>
      </c>
      <c r="P27" s="98" t="n">
        <f aca="false">ROUNDUP(O27/40,0)</f>
        <v>2</v>
      </c>
      <c r="Q27" s="98" t="n">
        <f aca="false">ROUNDUP(O27/40,0)</f>
        <v>2</v>
      </c>
      <c r="R27" s="113" t="n">
        <v>2</v>
      </c>
      <c r="S27" s="113" t="n">
        <v>2</v>
      </c>
      <c r="T27" s="169" t="n">
        <v>44</v>
      </c>
      <c r="U27" s="98" t="n">
        <f aca="false">ROUNDUP(T27/40,0)</f>
        <v>2</v>
      </c>
      <c r="V27" s="98" t="n">
        <f aca="false">ROUNDUP(T27/40,0)</f>
        <v>2</v>
      </c>
      <c r="W27" s="98" t="n">
        <f aca="false">ROUNDUP(T27/40,0)</f>
        <v>2</v>
      </c>
      <c r="X27" s="98"/>
      <c r="Y27" s="98" t="n">
        <v>1</v>
      </c>
      <c r="Z27" s="98"/>
      <c r="AA27" s="98" t="n">
        <v>52</v>
      </c>
      <c r="AB27" s="98" t="n">
        <f aca="false">ROUNDUP(AA27/40,0)</f>
        <v>2</v>
      </c>
      <c r="AC27" s="98"/>
      <c r="AD27" s="98"/>
      <c r="AE27" s="98" t="n">
        <v>51</v>
      </c>
      <c r="AF27" s="98" t="n">
        <f aca="false">ROUNDUP(AE27/40,0)</f>
        <v>2</v>
      </c>
      <c r="AG27" s="98" t="n">
        <f aca="false">ROUNDUP(AE27/40,0)</f>
        <v>2</v>
      </c>
      <c r="AH27" s="98" t="n">
        <v>1</v>
      </c>
      <c r="AI27" s="98" t="n">
        <v>1</v>
      </c>
      <c r="AJ27" s="100"/>
      <c r="AK27" s="101"/>
      <c r="AL27" s="102" t="n">
        <f aca="false">B27+H27+M27+R27+X27+AC27</f>
        <v>3</v>
      </c>
      <c r="AM27" s="98" t="n">
        <f aca="false">C27+I27+N27+S27+Y27+AD27</f>
        <v>4</v>
      </c>
      <c r="AN27" s="98"/>
      <c r="AO27" s="100"/>
      <c r="AP27" s="101" t="n">
        <f aca="false">E27+J27+O27+T27+AA27+AE27</f>
        <v>301</v>
      </c>
      <c r="AQ27" s="103" t="n">
        <f aca="false">AL27+AM27+AN27+AP27+AO27</f>
        <v>308</v>
      </c>
      <c r="AR27" s="98" t="n">
        <f aca="false">F27+K27+P27+U27+AB27+AF27+AH27+AI27+AJ27+AK27</f>
        <v>14</v>
      </c>
      <c r="AS27" s="170" t="n">
        <f aca="false">F27+L27+Q27+W27+AB27+AG27+AH27+AI27+AJ27+AK27</f>
        <v>14</v>
      </c>
    </row>
    <row r="28" s="2" customFormat="true" ht="13.5" hidden="false" customHeight="false" outlineLevel="0" collapsed="false">
      <c r="A28" s="105" t="s">
        <v>36</v>
      </c>
      <c r="B28" s="98"/>
      <c r="C28" s="98"/>
      <c r="D28" s="98"/>
      <c r="E28" s="98" t="n">
        <v>54</v>
      </c>
      <c r="F28" s="98" t="n">
        <f aca="false">ROUNDUP(E28/35,0)</f>
        <v>2</v>
      </c>
      <c r="G28" s="98"/>
      <c r="H28" s="98" t="n">
        <v>1</v>
      </c>
      <c r="I28" s="98" t="n">
        <v>1</v>
      </c>
      <c r="J28" s="169" t="n">
        <v>45</v>
      </c>
      <c r="K28" s="98" t="n">
        <f aca="false">ROUNDUP(J28/35,0)</f>
        <v>2</v>
      </c>
      <c r="L28" s="98" t="n">
        <f aca="false">ROUNDUP(J28/40,0)</f>
        <v>2</v>
      </c>
      <c r="M28" s="98"/>
      <c r="N28" s="98" t="n">
        <v>1</v>
      </c>
      <c r="O28" s="169" t="n">
        <v>36</v>
      </c>
      <c r="P28" s="98" t="n">
        <f aca="false">ROUNDUP(O28/40,0)</f>
        <v>1</v>
      </c>
      <c r="Q28" s="98" t="n">
        <f aca="false">ROUNDUP(O28/40,0)</f>
        <v>1</v>
      </c>
      <c r="R28" s="98" t="n">
        <v>1</v>
      </c>
      <c r="S28" s="98"/>
      <c r="T28" s="169" t="n">
        <v>42</v>
      </c>
      <c r="U28" s="98" t="n">
        <f aca="false">ROUNDUP(T28/40,0)</f>
        <v>2</v>
      </c>
      <c r="V28" s="98" t="n">
        <f aca="false">ROUNDUP(T28/40,0)</f>
        <v>2</v>
      </c>
      <c r="W28" s="98" t="n">
        <f aca="false">ROUNDUP(T28/40,0)</f>
        <v>2</v>
      </c>
      <c r="X28" s="98"/>
      <c r="Y28" s="98" t="n">
        <v>1</v>
      </c>
      <c r="Z28" s="98"/>
      <c r="AA28" s="169" t="n">
        <v>49</v>
      </c>
      <c r="AB28" s="98" t="n">
        <f aca="false">ROUNDUP(AA28/40,0)</f>
        <v>2</v>
      </c>
      <c r="AC28" s="98" t="n">
        <v>2</v>
      </c>
      <c r="AD28" s="98"/>
      <c r="AE28" s="98" t="n">
        <v>59</v>
      </c>
      <c r="AF28" s="98" t="n">
        <f aca="false">ROUNDUP(AE28/40,0)</f>
        <v>2</v>
      </c>
      <c r="AG28" s="98" t="n">
        <f aca="false">ROUNDUP(AE28/40,0)</f>
        <v>2</v>
      </c>
      <c r="AH28" s="98" t="n">
        <v>1</v>
      </c>
      <c r="AI28" s="98" t="n">
        <v>1</v>
      </c>
      <c r="AJ28" s="100"/>
      <c r="AK28" s="101"/>
      <c r="AL28" s="102" t="n">
        <f aca="false">B28+H28+M28+R28+X28+AC28</f>
        <v>4</v>
      </c>
      <c r="AM28" s="98" t="n">
        <f aca="false">C28+I28+N28+S28+Y28+AD28</f>
        <v>3</v>
      </c>
      <c r="AN28" s="98"/>
      <c r="AO28" s="100"/>
      <c r="AP28" s="101" t="n">
        <f aca="false">E28+J28+O28+T28+AA28+AE28</f>
        <v>285</v>
      </c>
      <c r="AQ28" s="103" t="n">
        <f aca="false">AL28+AM28+AN28+AP28+AO28</f>
        <v>292</v>
      </c>
      <c r="AR28" s="98" t="n">
        <f aca="false">F28+K28+P28+U28+AB28+AF28+AH28+AI28+AJ28+AK28</f>
        <v>13</v>
      </c>
      <c r="AS28" s="170" t="n">
        <f aca="false">F28+L28+Q28+W28+AB28+AG28+AH28+AI28+AJ28+AK28</f>
        <v>13</v>
      </c>
    </row>
    <row r="29" s="2" customFormat="true" ht="14.25" hidden="false" customHeight="false" outlineLevel="0" collapsed="false">
      <c r="A29" s="114" t="s">
        <v>37</v>
      </c>
      <c r="B29" s="115" t="n">
        <v>2</v>
      </c>
      <c r="C29" s="115" t="n">
        <v>3</v>
      </c>
      <c r="D29" s="115"/>
      <c r="E29" s="115" t="n">
        <v>84</v>
      </c>
      <c r="F29" s="115" t="n">
        <f aca="false">ROUNDUP(E29/35,0)</f>
        <v>3</v>
      </c>
      <c r="G29" s="115"/>
      <c r="H29" s="115" t="n">
        <v>1</v>
      </c>
      <c r="I29" s="115" t="n">
        <v>1</v>
      </c>
      <c r="J29" s="115" t="n">
        <v>115</v>
      </c>
      <c r="K29" s="115" t="n">
        <f aca="false">ROUNDUP(J29/35,0)</f>
        <v>4</v>
      </c>
      <c r="L29" s="98" t="n">
        <f aca="false">ROUNDUP(J29/40,0)</f>
        <v>3</v>
      </c>
      <c r="M29" s="115" t="n">
        <v>1</v>
      </c>
      <c r="N29" s="115" t="n">
        <v>1</v>
      </c>
      <c r="O29" s="115" t="n">
        <v>91</v>
      </c>
      <c r="P29" s="115" t="n">
        <f aca="false">ROUNDUP(O29/40,0)</f>
        <v>3</v>
      </c>
      <c r="Q29" s="107" t="n">
        <f aca="false">ROUNDUP(O29/40,0)</f>
        <v>3</v>
      </c>
      <c r="R29" s="115" t="n">
        <v>2</v>
      </c>
      <c r="S29" s="115" t="n">
        <v>1</v>
      </c>
      <c r="T29" s="115" t="n">
        <v>106</v>
      </c>
      <c r="U29" s="107" t="n">
        <f aca="false">ROUNDUP(T29/40,0)</f>
        <v>3</v>
      </c>
      <c r="V29" s="115" t="n">
        <f aca="false">ROUNDUP(T29/40,0)</f>
        <v>3</v>
      </c>
      <c r="W29" s="98" t="n">
        <f aca="false">ROUNDUP(T29/40,0)</f>
        <v>3</v>
      </c>
      <c r="X29" s="115" t="n">
        <v>1</v>
      </c>
      <c r="Y29" s="115" t="n">
        <v>1</v>
      </c>
      <c r="Z29" s="115"/>
      <c r="AA29" s="115" t="n">
        <v>101</v>
      </c>
      <c r="AB29" s="115" t="n">
        <f aca="false">ROUNDUP(AA29/40,0)</f>
        <v>3</v>
      </c>
      <c r="AC29" s="115"/>
      <c r="AD29" s="115"/>
      <c r="AE29" s="177" t="n">
        <v>112</v>
      </c>
      <c r="AF29" s="107" t="n">
        <f aca="false">ROUNDUP(AE29/40,0)</f>
        <v>3</v>
      </c>
      <c r="AG29" s="107" t="n">
        <f aca="false">ROUNDUP(AE29/40,0)</f>
        <v>3</v>
      </c>
      <c r="AH29" s="115" t="n">
        <v>1</v>
      </c>
      <c r="AI29" s="115" t="n">
        <v>1</v>
      </c>
      <c r="AJ29" s="116"/>
      <c r="AK29" s="117"/>
      <c r="AL29" s="118" t="n">
        <f aca="false">B29+H29+M29+R29+X29+AC29</f>
        <v>7</v>
      </c>
      <c r="AM29" s="115" t="n">
        <f aca="false">C29+I29+N29+S29+Y29+AD29</f>
        <v>7</v>
      </c>
      <c r="AN29" s="115"/>
      <c r="AO29" s="107"/>
      <c r="AP29" s="101" t="n">
        <f aca="false">E29+J29+O29+T29+AA29+AE29</f>
        <v>609</v>
      </c>
      <c r="AQ29" s="118" t="n">
        <f aca="false">AL29+AM29+AN29+AP29+AO29</f>
        <v>623</v>
      </c>
      <c r="AR29" s="98" t="n">
        <f aca="false">F29+K29+P29+U29+AB29+AF29+AH29+AI29+AJ29+AK29</f>
        <v>21</v>
      </c>
      <c r="AS29" s="170" t="n">
        <f aca="false">F29+L29+Q29+W29+AB29+AG29+AH29+AI29+AJ29+AK29</f>
        <v>20</v>
      </c>
    </row>
    <row r="30" s="36" customFormat="true" ht="14.25" hidden="false" customHeight="false" outlineLevel="0" collapsed="false">
      <c r="A30" s="120" t="s">
        <v>38</v>
      </c>
      <c r="B30" s="121" t="n">
        <f aca="false">SUM(B4:B29)</f>
        <v>9</v>
      </c>
      <c r="C30" s="121" t="n">
        <f aca="false">SUM(C4:C29)</f>
        <v>10</v>
      </c>
      <c r="D30" s="121" t="n">
        <f aca="false">SUM(D4:D29)</f>
        <v>0</v>
      </c>
      <c r="E30" s="121" t="n">
        <f aca="false">SUM(E4:E29)</f>
        <v>1253</v>
      </c>
      <c r="F30" s="121" t="n">
        <f aca="false">SUM(F4:F29)</f>
        <v>49</v>
      </c>
      <c r="G30" s="121"/>
      <c r="H30" s="121" t="n">
        <f aca="false">SUM(H4:H29)</f>
        <v>18</v>
      </c>
      <c r="I30" s="121" t="n">
        <f aca="false">SUM(I4:I29)</f>
        <v>12</v>
      </c>
      <c r="J30" s="121" t="n">
        <f aca="false">SUM(J4:J29)</f>
        <v>1326</v>
      </c>
      <c r="K30" s="121" t="n">
        <f aca="false">SUM(K4:K29)</f>
        <v>53</v>
      </c>
      <c r="L30" s="122" t="n">
        <f aca="false">SUM(L4:L29)</f>
        <v>46</v>
      </c>
      <c r="M30" s="121" t="n">
        <f aca="false">SUM(M4:M29)</f>
        <v>12</v>
      </c>
      <c r="N30" s="121" t="n">
        <f aca="false">SUM(N4:N29)</f>
        <v>16</v>
      </c>
      <c r="O30" s="121" t="n">
        <f aca="false">SUM(O4:O29)</f>
        <v>1310</v>
      </c>
      <c r="P30" s="121" t="n">
        <f aca="false">SUM(P4:P29)</f>
        <v>47</v>
      </c>
      <c r="Q30" s="122" t="n">
        <f aca="false">SUM(Q4:Q29)</f>
        <v>46</v>
      </c>
      <c r="R30" s="121" t="n">
        <f aca="false">SUM(R4:R29)</f>
        <v>11</v>
      </c>
      <c r="S30" s="121" t="n">
        <f aca="false">SUM(S4:S29)</f>
        <v>17</v>
      </c>
      <c r="T30" s="121" t="n">
        <f aca="false">SUM(T4:T29)</f>
        <v>1377</v>
      </c>
      <c r="U30" s="122" t="n">
        <f aca="false">SUM(U4:U29)</f>
        <v>49</v>
      </c>
      <c r="V30" s="122" t="n">
        <f aca="false">SUM(V4:V29)</f>
        <v>47</v>
      </c>
      <c r="W30" s="122" t="n">
        <f aca="false">SUM(W4:W29)</f>
        <v>49</v>
      </c>
      <c r="X30" s="121" t="n">
        <f aca="false">SUM(X4:X29)</f>
        <v>12</v>
      </c>
      <c r="Y30" s="121" t="n">
        <f aca="false">SUM(Y4:Y29)</f>
        <v>14</v>
      </c>
      <c r="Z30" s="121" t="n">
        <f aca="false">SUM(Z4:Z29)</f>
        <v>1</v>
      </c>
      <c r="AA30" s="121" t="n">
        <f aca="false">SUM(AA4:AA29)</f>
        <v>1421</v>
      </c>
      <c r="AB30" s="121" t="n">
        <f aca="false">SUM(AB4:AB29)</f>
        <v>50</v>
      </c>
      <c r="AC30" s="121" t="n">
        <f aca="false">SUM(AC4:AC29)</f>
        <v>19</v>
      </c>
      <c r="AD30" s="121" t="n">
        <f aca="false">SUM(AD4:AD29)</f>
        <v>8</v>
      </c>
      <c r="AE30" s="121" t="n">
        <f aca="false">SUM(AE4:AE29)</f>
        <v>1436</v>
      </c>
      <c r="AF30" s="122" t="n">
        <f aca="false">SUM(AF4:AF29)</f>
        <v>51</v>
      </c>
      <c r="AG30" s="122" t="n">
        <f aca="false">SUM(AG4:AG29)</f>
        <v>51</v>
      </c>
      <c r="AH30" s="121" t="n">
        <f aca="false">SUM(AH4:AH29)</f>
        <v>25</v>
      </c>
      <c r="AI30" s="121" t="n">
        <f aca="false">SUM(AI4:AI29)</f>
        <v>21</v>
      </c>
      <c r="AJ30" s="123" t="n">
        <f aca="false">SUM(AJ4:AJ29)</f>
        <v>0</v>
      </c>
      <c r="AK30" s="123" t="n">
        <f aca="false">SUM(AK4:AK29)</f>
        <v>1</v>
      </c>
      <c r="AL30" s="124" t="n">
        <f aca="false">SUM(AL4:AL29)</f>
        <v>81</v>
      </c>
      <c r="AM30" s="121" t="n">
        <f aca="false">SUM(AM4:AM29)</f>
        <v>77</v>
      </c>
      <c r="AN30" s="121" t="n">
        <f aca="false">SUM(AN4:AN29)</f>
        <v>0</v>
      </c>
      <c r="AO30" s="122" t="n">
        <f aca="false">SUM(AO4:AO29)</f>
        <v>1</v>
      </c>
      <c r="AP30" s="125" t="n">
        <f aca="false">SUM(AP4:AP29)</f>
        <v>8123</v>
      </c>
      <c r="AQ30" s="126" t="n">
        <f aca="false">AL30+AM30+AN30+AP30+AO30</f>
        <v>8282</v>
      </c>
      <c r="AR30" s="122" t="n">
        <f aca="false">F30+K30+P30+U30+AB30+AF30+AH30+AI30+AJ30+AK30</f>
        <v>346</v>
      </c>
      <c r="AS30" s="127" t="n">
        <f aca="false">F30+L30+P30+W30+AB30+AG30+AH30+AI30+AJ30+AK30</f>
        <v>339</v>
      </c>
      <c r="AT30" s="2"/>
      <c r="AU30" s="2"/>
      <c r="AV30" s="2"/>
      <c r="AW30" s="2"/>
      <c r="AX30" s="2"/>
      <c r="AY30" s="2"/>
    </row>
    <row r="31" customFormat="false" ht="13.5" hidden="false" customHeight="false" outlineLevel="0" collapsed="false">
      <c r="A31" s="128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130"/>
      <c r="AK31" s="131"/>
      <c r="AL31" s="102"/>
      <c r="AM31" s="98"/>
      <c r="AN31" s="132"/>
      <c r="AO31" s="130"/>
      <c r="AP31" s="101"/>
      <c r="AQ31" s="103"/>
      <c r="AR31" s="129"/>
      <c r="AS31" s="104"/>
    </row>
    <row r="32" s="2" customFormat="true" ht="13.5" hidden="false" customHeight="false" outlineLevel="0" collapsed="false">
      <c r="A32" s="105" t="s">
        <v>40</v>
      </c>
      <c r="B32" s="98"/>
      <c r="C32" s="98"/>
      <c r="D32" s="98"/>
      <c r="E32" s="98" t="n">
        <v>90</v>
      </c>
      <c r="F32" s="98" t="n">
        <f aca="false">ROUNDUP(E32/35,0)</f>
        <v>3</v>
      </c>
      <c r="G32" s="98" t="n">
        <f aca="false">ROUNDUP(E32/40,0)</f>
        <v>3</v>
      </c>
      <c r="H32" s="98" t="n">
        <v>4</v>
      </c>
      <c r="I32" s="98" t="n">
        <v>1</v>
      </c>
      <c r="J32" s="98" t="n">
        <v>111</v>
      </c>
      <c r="K32" s="98" t="n">
        <f aca="false">ROUNDUP(J32/40,0)</f>
        <v>3</v>
      </c>
      <c r="L32" s="98"/>
      <c r="M32" s="98" t="n">
        <v>1</v>
      </c>
      <c r="N32" s="98"/>
      <c r="O32" s="98" t="n">
        <v>106</v>
      </c>
      <c r="P32" s="98" t="n">
        <f aca="false">ROUNDUP(O32/40,0)</f>
        <v>3</v>
      </c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 t="n">
        <v>1</v>
      </c>
      <c r="AI32" s="98" t="n">
        <v>1</v>
      </c>
      <c r="AJ32" s="100"/>
      <c r="AK32" s="101"/>
      <c r="AL32" s="102" t="n">
        <f aca="false">B32+H32+M32</f>
        <v>5</v>
      </c>
      <c r="AM32" s="98" t="n">
        <f aca="false">C32+I32+N32</f>
        <v>1</v>
      </c>
      <c r="AN32" s="98"/>
      <c r="AO32" s="100"/>
      <c r="AP32" s="101" t="n">
        <f aca="false">E32+J32+O32</f>
        <v>307</v>
      </c>
      <c r="AQ32" s="103" t="n">
        <f aca="false">AL32+AM32+AP32</f>
        <v>313</v>
      </c>
      <c r="AR32" s="98" t="n">
        <f aca="false">F32+K32+P32+AH32+AI32</f>
        <v>11</v>
      </c>
      <c r="AS32" s="104" t="n">
        <f aca="false">G32+K32+P32+AH32+AI32</f>
        <v>11</v>
      </c>
    </row>
    <row r="33" s="2" customFormat="true" ht="13.5" hidden="false" customHeight="false" outlineLevel="0" collapsed="false">
      <c r="A33" s="105" t="s">
        <v>41</v>
      </c>
      <c r="B33" s="98" t="n">
        <v>1</v>
      </c>
      <c r="C33" s="98"/>
      <c r="D33" s="98"/>
      <c r="E33" s="98" t="n">
        <v>123</v>
      </c>
      <c r="F33" s="98" t="n">
        <f aca="false">ROUNDUP(E33/35,0)</f>
        <v>4</v>
      </c>
      <c r="G33" s="98" t="n">
        <f aca="false">ROUNDUP(E33/40,0)</f>
        <v>4</v>
      </c>
      <c r="H33" s="98" t="n">
        <v>1</v>
      </c>
      <c r="I33" s="98" t="n">
        <v>2</v>
      </c>
      <c r="J33" s="169" t="n">
        <v>140</v>
      </c>
      <c r="K33" s="98" t="n">
        <f aca="false">ROUNDUP(J33/40,0)</f>
        <v>4</v>
      </c>
      <c r="L33" s="98"/>
      <c r="M33" s="98" t="n">
        <v>1</v>
      </c>
      <c r="N33" s="98" t="n">
        <v>1</v>
      </c>
      <c r="O33" s="98" t="n">
        <v>137</v>
      </c>
      <c r="P33" s="98" t="n">
        <f aca="false">ROUNDUP(O33/40,0)</f>
        <v>4</v>
      </c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 t="n">
        <v>1</v>
      </c>
      <c r="AI33" s="98" t="n">
        <v>1</v>
      </c>
      <c r="AJ33" s="100"/>
      <c r="AK33" s="101"/>
      <c r="AL33" s="102" t="n">
        <f aca="false">B33+H33+M33</f>
        <v>3</v>
      </c>
      <c r="AM33" s="98" t="n">
        <f aca="false">C33+I33+N33</f>
        <v>3</v>
      </c>
      <c r="AN33" s="98"/>
      <c r="AO33" s="100"/>
      <c r="AP33" s="101" t="n">
        <f aca="false">E33+J33+O33</f>
        <v>400</v>
      </c>
      <c r="AQ33" s="103" t="n">
        <f aca="false">AL33+AM33+AP33</f>
        <v>406</v>
      </c>
      <c r="AR33" s="98" t="n">
        <f aca="false">F33+K33+P33+AH33+AI33</f>
        <v>14</v>
      </c>
      <c r="AS33" s="104" t="n">
        <f aca="false">G33+K33+P33+AH33+AI33</f>
        <v>14</v>
      </c>
    </row>
    <row r="34" s="2" customFormat="true" ht="13.5" hidden="false" customHeight="false" outlineLevel="0" collapsed="false">
      <c r="A34" s="105" t="s">
        <v>42</v>
      </c>
      <c r="B34" s="98" t="n">
        <v>2</v>
      </c>
      <c r="C34" s="98" t="n">
        <v>1</v>
      </c>
      <c r="D34" s="98"/>
      <c r="E34" s="169" t="n">
        <v>156</v>
      </c>
      <c r="F34" s="98" t="n">
        <v>5</v>
      </c>
      <c r="G34" s="98" t="n">
        <f aca="false">ROUNDUP(E34/40,0)</f>
        <v>4</v>
      </c>
      <c r="H34" s="98" t="n">
        <v>2</v>
      </c>
      <c r="I34" s="98" t="n">
        <v>2</v>
      </c>
      <c r="J34" s="98" t="n">
        <v>175</v>
      </c>
      <c r="K34" s="98" t="n">
        <f aca="false">ROUNDUP(J34/40,0)</f>
        <v>5</v>
      </c>
      <c r="L34" s="98"/>
      <c r="M34" s="98" t="n">
        <v>3</v>
      </c>
      <c r="N34" s="98" t="n">
        <v>2</v>
      </c>
      <c r="O34" s="169" t="n">
        <v>179</v>
      </c>
      <c r="P34" s="98" t="n">
        <f aca="false">ROUNDUP(O34/40,0)</f>
        <v>5</v>
      </c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 t="n">
        <v>1</v>
      </c>
      <c r="AI34" s="98" t="n">
        <v>1</v>
      </c>
      <c r="AJ34" s="100"/>
      <c r="AK34" s="101"/>
      <c r="AL34" s="102" t="n">
        <f aca="false">B34+H34+M34</f>
        <v>7</v>
      </c>
      <c r="AM34" s="98" t="n">
        <f aca="false">C34+I34+N34</f>
        <v>5</v>
      </c>
      <c r="AN34" s="98"/>
      <c r="AO34" s="100"/>
      <c r="AP34" s="101" t="n">
        <f aca="false">E34+J34+O34</f>
        <v>510</v>
      </c>
      <c r="AQ34" s="103" t="n">
        <f aca="false">AL34+AM34+AP34</f>
        <v>522</v>
      </c>
      <c r="AR34" s="98" t="n">
        <f aca="false">F34+K34+P34+AH34+AI34</f>
        <v>17</v>
      </c>
      <c r="AS34" s="104" t="n">
        <f aca="false">G34+K34+P34+AH34+AI34</f>
        <v>16</v>
      </c>
    </row>
    <row r="35" s="2" customFormat="true" ht="13.5" hidden="false" customHeight="false" outlineLevel="0" collapsed="false">
      <c r="A35" s="105" t="s">
        <v>43</v>
      </c>
      <c r="B35" s="98"/>
      <c r="C35" s="98" t="n">
        <v>2</v>
      </c>
      <c r="D35" s="98"/>
      <c r="E35" s="98" t="n">
        <v>229</v>
      </c>
      <c r="F35" s="98" t="n">
        <f aca="false">ROUNDUP(E35/35,0)</f>
        <v>7</v>
      </c>
      <c r="G35" s="98" t="n">
        <f aca="false">ROUNDUP(E35/40,0)</f>
        <v>6</v>
      </c>
      <c r="H35" s="98" t="n">
        <v>5</v>
      </c>
      <c r="I35" s="98" t="n">
        <v>3</v>
      </c>
      <c r="J35" s="98" t="n">
        <v>219</v>
      </c>
      <c r="K35" s="98" t="n">
        <f aca="false">ROUNDUP(J35/40,0)</f>
        <v>6</v>
      </c>
      <c r="L35" s="98"/>
      <c r="M35" s="98" t="n">
        <v>1</v>
      </c>
      <c r="N35" s="98" t="n">
        <v>1</v>
      </c>
      <c r="O35" s="169" t="n">
        <v>222</v>
      </c>
      <c r="P35" s="98" t="n">
        <f aca="false">ROUNDUP(O35/40,0)</f>
        <v>6</v>
      </c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 t="n">
        <v>1</v>
      </c>
      <c r="AI35" s="98" t="n">
        <v>1</v>
      </c>
      <c r="AJ35" s="100"/>
      <c r="AK35" s="101"/>
      <c r="AL35" s="102" t="n">
        <f aca="false">B35+H35+M35</f>
        <v>6</v>
      </c>
      <c r="AM35" s="98" t="n">
        <f aca="false">C35+I35+N35</f>
        <v>6</v>
      </c>
      <c r="AN35" s="98"/>
      <c r="AO35" s="100"/>
      <c r="AP35" s="101" t="n">
        <f aca="false">E35+J35+O35</f>
        <v>670</v>
      </c>
      <c r="AQ35" s="103" t="n">
        <f aca="false">AL35+AM35+AP35</f>
        <v>682</v>
      </c>
      <c r="AR35" s="98" t="n">
        <f aca="false">F35+K35+P35+AH35+AI35</f>
        <v>21</v>
      </c>
      <c r="AS35" s="104" t="n">
        <f aca="false">G35+K35+P35+AH35+AI35</f>
        <v>20</v>
      </c>
    </row>
    <row r="36" s="2" customFormat="true" ht="13.5" hidden="false" customHeight="false" outlineLevel="0" collapsed="false">
      <c r="A36" s="105" t="s">
        <v>44</v>
      </c>
      <c r="B36" s="98" t="n">
        <v>3</v>
      </c>
      <c r="C36" s="98" t="n">
        <v>3</v>
      </c>
      <c r="D36" s="98"/>
      <c r="E36" s="98" t="n">
        <v>254</v>
      </c>
      <c r="F36" s="98" t="n">
        <f aca="false">ROUNDUP(E36/35,0)</f>
        <v>8</v>
      </c>
      <c r="G36" s="98" t="n">
        <f aca="false">ROUNDUP(E36/40,0)</f>
        <v>7</v>
      </c>
      <c r="H36" s="98" t="n">
        <v>1</v>
      </c>
      <c r="I36" s="98" t="n">
        <v>3</v>
      </c>
      <c r="J36" s="98" t="n">
        <v>266</v>
      </c>
      <c r="K36" s="98" t="n">
        <f aca="false">ROUNDUP(J36/40,0)</f>
        <v>7</v>
      </c>
      <c r="L36" s="98"/>
      <c r="M36" s="169" t="n">
        <v>3</v>
      </c>
      <c r="N36" s="98"/>
      <c r="O36" s="98" t="n">
        <v>283</v>
      </c>
      <c r="P36" s="98" t="n">
        <f aca="false">ROUNDUP(O36/40,0)</f>
        <v>8</v>
      </c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 t="n">
        <v>1</v>
      </c>
      <c r="AI36" s="98" t="n">
        <v>1</v>
      </c>
      <c r="AJ36" s="100"/>
      <c r="AK36" s="101"/>
      <c r="AL36" s="102" t="n">
        <f aca="false">B36+H36+M36</f>
        <v>7</v>
      </c>
      <c r="AM36" s="98" t="n">
        <f aca="false">C36+I36+N36</f>
        <v>6</v>
      </c>
      <c r="AN36" s="98"/>
      <c r="AO36" s="100"/>
      <c r="AP36" s="101" t="n">
        <f aca="false">E36+J36+O36</f>
        <v>803</v>
      </c>
      <c r="AQ36" s="103" t="n">
        <f aca="false">AL36+AM36+AP36</f>
        <v>816</v>
      </c>
      <c r="AR36" s="98" t="n">
        <f aca="false">F36+K36+P36+AH36+AI36</f>
        <v>25</v>
      </c>
      <c r="AS36" s="104" t="n">
        <f aca="false">G36+K36+P36+AH36+AI36</f>
        <v>24</v>
      </c>
    </row>
    <row r="37" s="2" customFormat="true" ht="13.5" hidden="false" customHeight="false" outlineLevel="0" collapsed="false">
      <c r="A37" s="105" t="s">
        <v>45</v>
      </c>
      <c r="B37" s="98" t="n">
        <v>2</v>
      </c>
      <c r="C37" s="98" t="n">
        <v>3</v>
      </c>
      <c r="D37" s="98"/>
      <c r="E37" s="98" t="n">
        <v>105</v>
      </c>
      <c r="F37" s="98" t="n">
        <f aca="false">ROUNDUP(E37/35,0)</f>
        <v>3</v>
      </c>
      <c r="G37" s="98" t="n">
        <f aca="false">ROUNDUP(E37/40,0)</f>
        <v>3</v>
      </c>
      <c r="H37" s="98" t="n">
        <v>2</v>
      </c>
      <c r="I37" s="98"/>
      <c r="J37" s="169" t="n">
        <v>125</v>
      </c>
      <c r="K37" s="98" t="n">
        <f aca="false">ROUNDUP(J37/40,0)</f>
        <v>4</v>
      </c>
      <c r="L37" s="98"/>
      <c r="M37" s="98" t="n">
        <v>1</v>
      </c>
      <c r="N37" s="98"/>
      <c r="O37" s="169" t="n">
        <v>116</v>
      </c>
      <c r="P37" s="98" t="n">
        <f aca="false">ROUNDUP(O37/40,0)</f>
        <v>3</v>
      </c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 t="n">
        <v>1</v>
      </c>
      <c r="AI37" s="98" t="n">
        <v>1</v>
      </c>
      <c r="AJ37" s="100"/>
      <c r="AK37" s="101"/>
      <c r="AL37" s="102" t="n">
        <f aca="false">B37+H37+M37</f>
        <v>5</v>
      </c>
      <c r="AM37" s="98" t="n">
        <f aca="false">C37+I37+N37</f>
        <v>3</v>
      </c>
      <c r="AN37" s="98"/>
      <c r="AO37" s="100"/>
      <c r="AP37" s="101" t="n">
        <f aca="false">E37+J37+O37</f>
        <v>346</v>
      </c>
      <c r="AQ37" s="103" t="n">
        <f aca="false">AL37+AM37+AP37</f>
        <v>354</v>
      </c>
      <c r="AR37" s="98" t="n">
        <f aca="false">F37+K37+P37+AH37+AI37</f>
        <v>12</v>
      </c>
      <c r="AS37" s="104" t="n">
        <f aca="false">G37+K37+P37+AH37+AI37</f>
        <v>12</v>
      </c>
    </row>
    <row r="38" s="2" customFormat="true" ht="13.5" hidden="false" customHeight="false" outlineLevel="0" collapsed="false">
      <c r="A38" s="105" t="s">
        <v>83</v>
      </c>
      <c r="B38" s="98"/>
      <c r="C38" s="98" t="n">
        <v>2</v>
      </c>
      <c r="D38" s="98"/>
      <c r="E38" s="186" t="n">
        <v>35</v>
      </c>
      <c r="F38" s="98" t="n">
        <v>2</v>
      </c>
      <c r="G38" s="98" t="n">
        <f aca="false">ROUNDUP(E38/40,0)</f>
        <v>1</v>
      </c>
      <c r="H38" s="98" t="n">
        <v>2</v>
      </c>
      <c r="I38" s="98"/>
      <c r="J38" s="98" t="n">
        <v>27</v>
      </c>
      <c r="K38" s="98" t="n">
        <f aca="false">ROUNDUP(J38/40,0)</f>
        <v>1</v>
      </c>
      <c r="L38" s="98"/>
      <c r="M38" s="98"/>
      <c r="N38" s="98" t="n">
        <v>1</v>
      </c>
      <c r="O38" s="98" t="n">
        <v>39</v>
      </c>
      <c r="P38" s="98" t="n">
        <f aca="false">ROUNDUP(O38/40,0)</f>
        <v>1</v>
      </c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 t="n">
        <v>1</v>
      </c>
      <c r="AI38" s="98" t="n">
        <v>1</v>
      </c>
      <c r="AJ38" s="100"/>
      <c r="AK38" s="101"/>
      <c r="AL38" s="102" t="n">
        <f aca="false">B38+H38+M38</f>
        <v>2</v>
      </c>
      <c r="AM38" s="98" t="n">
        <f aca="false">C38+I38+N38</f>
        <v>3</v>
      </c>
      <c r="AN38" s="98"/>
      <c r="AO38" s="100"/>
      <c r="AP38" s="101" t="n">
        <f aca="false">E38+J38+O38</f>
        <v>101</v>
      </c>
      <c r="AQ38" s="103" t="n">
        <f aca="false">AL38+AM38+AP38</f>
        <v>106</v>
      </c>
      <c r="AR38" s="98" t="n">
        <f aca="false">F38+K38+P38+AH38+AI38</f>
        <v>6</v>
      </c>
      <c r="AS38" s="104" t="n">
        <f aca="false">G38+K38+P38+AH38+AI38</f>
        <v>5</v>
      </c>
    </row>
    <row r="39" s="2" customFormat="true" ht="13.5" hidden="false" customHeight="false" outlineLevel="0" collapsed="false">
      <c r="A39" s="105" t="s">
        <v>46</v>
      </c>
      <c r="B39" s="98" t="n">
        <v>3</v>
      </c>
      <c r="C39" s="98" t="n">
        <v>2</v>
      </c>
      <c r="D39" s="98"/>
      <c r="E39" s="98" t="n">
        <v>59</v>
      </c>
      <c r="F39" s="98" t="n">
        <f aca="false">ROUNDUP(E39/35,0)</f>
        <v>2</v>
      </c>
      <c r="G39" s="98" t="n">
        <f aca="false">ROUNDUP(E39/40,0)</f>
        <v>2</v>
      </c>
      <c r="H39" s="98" t="n">
        <v>1</v>
      </c>
      <c r="I39" s="98"/>
      <c r="J39" s="98" t="n">
        <v>73</v>
      </c>
      <c r="K39" s="98" t="n">
        <f aca="false">ROUNDUP(J39/40,0)</f>
        <v>2</v>
      </c>
      <c r="L39" s="98"/>
      <c r="M39" s="98"/>
      <c r="N39" s="98"/>
      <c r="O39" s="169" t="n">
        <v>84</v>
      </c>
      <c r="P39" s="98" t="n">
        <f aca="false">ROUNDUP(O39/40,0)</f>
        <v>3</v>
      </c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 t="n">
        <v>1</v>
      </c>
      <c r="AI39" s="98" t="n">
        <v>1</v>
      </c>
      <c r="AJ39" s="100"/>
      <c r="AK39" s="101"/>
      <c r="AL39" s="102" t="n">
        <f aca="false">B39+H39+M39</f>
        <v>4</v>
      </c>
      <c r="AM39" s="98" t="n">
        <f aca="false">C39+I39+N39</f>
        <v>2</v>
      </c>
      <c r="AN39" s="98"/>
      <c r="AO39" s="100"/>
      <c r="AP39" s="101" t="n">
        <f aca="false">E39+J39+O39</f>
        <v>216</v>
      </c>
      <c r="AQ39" s="103" t="n">
        <f aca="false">AL39+AM39+AP39</f>
        <v>222</v>
      </c>
      <c r="AR39" s="98" t="n">
        <f aca="false">F39+K39+P39+AH39+AI39</f>
        <v>9</v>
      </c>
      <c r="AS39" s="104" t="n">
        <f aca="false">G39+K39+P39+AH39+AI39</f>
        <v>9</v>
      </c>
    </row>
    <row r="40" s="2" customFormat="true" ht="13.5" hidden="false" customHeight="false" outlineLevel="0" collapsed="false">
      <c r="A40" s="105" t="s">
        <v>47</v>
      </c>
      <c r="B40" s="98"/>
      <c r="C40" s="98" t="n">
        <v>2</v>
      </c>
      <c r="D40" s="98"/>
      <c r="E40" s="98" t="n">
        <v>97</v>
      </c>
      <c r="F40" s="98" t="n">
        <f aca="false">ROUNDUP(E40/35,0)</f>
        <v>3</v>
      </c>
      <c r="G40" s="98" t="n">
        <f aca="false">ROUNDUP(E40/40,0)</f>
        <v>3</v>
      </c>
      <c r="H40" s="98" t="n">
        <v>1</v>
      </c>
      <c r="I40" s="98" t="n">
        <v>1</v>
      </c>
      <c r="J40" s="98" t="n">
        <v>96</v>
      </c>
      <c r="K40" s="98" t="n">
        <f aca="false">ROUNDUP(J40/40,0)</f>
        <v>3</v>
      </c>
      <c r="L40" s="98"/>
      <c r="M40" s="98" t="n">
        <v>2</v>
      </c>
      <c r="N40" s="98"/>
      <c r="O40" s="98" t="n">
        <v>115</v>
      </c>
      <c r="P40" s="98" t="n">
        <f aca="false">ROUNDUP(O40/40,0)</f>
        <v>3</v>
      </c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 t="n">
        <v>1</v>
      </c>
      <c r="AI40" s="98" t="n">
        <v>1</v>
      </c>
      <c r="AJ40" s="100"/>
      <c r="AK40" s="101"/>
      <c r="AL40" s="102" t="n">
        <f aca="false">B40+H40+M40</f>
        <v>3</v>
      </c>
      <c r="AM40" s="98" t="n">
        <f aca="false">C40+I40+N40</f>
        <v>3</v>
      </c>
      <c r="AN40" s="98"/>
      <c r="AO40" s="100"/>
      <c r="AP40" s="101" t="n">
        <f aca="false">E40+J40+O40</f>
        <v>308</v>
      </c>
      <c r="AQ40" s="103" t="n">
        <f aca="false">AL40+AM40+AP40</f>
        <v>314</v>
      </c>
      <c r="AR40" s="98" t="n">
        <f aca="false">F40+K40+P40+AH40+AI40</f>
        <v>11</v>
      </c>
      <c r="AS40" s="104" t="n">
        <f aca="false">G40+K40+P40+AH40+AI40</f>
        <v>11</v>
      </c>
    </row>
    <row r="41" s="2" customFormat="true" ht="13.5" hidden="false" customHeight="false" outlineLevel="0" collapsed="false">
      <c r="A41" s="105" t="s">
        <v>48</v>
      </c>
      <c r="B41" s="98" t="n">
        <v>1</v>
      </c>
      <c r="C41" s="98"/>
      <c r="D41" s="98"/>
      <c r="E41" s="169" t="n">
        <v>121</v>
      </c>
      <c r="F41" s="98" t="n">
        <f aca="false">ROUNDUP(E41/35,0)</f>
        <v>4</v>
      </c>
      <c r="G41" s="98" t="n">
        <f aca="false">ROUNDUP(E41/40,0)</f>
        <v>4</v>
      </c>
      <c r="H41" s="98" t="n">
        <v>2</v>
      </c>
      <c r="I41" s="98"/>
      <c r="J41" s="98" t="n">
        <v>134</v>
      </c>
      <c r="K41" s="98" t="n">
        <f aca="false">ROUNDUP(J41/40,0)</f>
        <v>4</v>
      </c>
      <c r="L41" s="98"/>
      <c r="M41" s="98" t="n">
        <v>2</v>
      </c>
      <c r="N41" s="98" t="n">
        <v>1</v>
      </c>
      <c r="O41" s="98" t="n">
        <v>136</v>
      </c>
      <c r="P41" s="98" t="n">
        <f aca="false">ROUNDUP(O41/40,0)</f>
        <v>4</v>
      </c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 t="n">
        <v>1</v>
      </c>
      <c r="AI41" s="98" t="n">
        <v>1</v>
      </c>
      <c r="AJ41" s="100"/>
      <c r="AK41" s="101"/>
      <c r="AL41" s="102" t="n">
        <f aca="false">B41+H41+M41</f>
        <v>5</v>
      </c>
      <c r="AM41" s="98" t="n">
        <f aca="false">C41+I41+N41</f>
        <v>1</v>
      </c>
      <c r="AN41" s="98"/>
      <c r="AO41" s="100"/>
      <c r="AP41" s="101" t="n">
        <f aca="false">E41+J41+O41</f>
        <v>391</v>
      </c>
      <c r="AQ41" s="103" t="n">
        <f aca="false">AL41+AM41+AP41</f>
        <v>397</v>
      </c>
      <c r="AR41" s="98" t="n">
        <f aca="false">F41+K41+P41+AH41+AI41</f>
        <v>14</v>
      </c>
      <c r="AS41" s="104" t="n">
        <f aca="false">G41+K41+P41+AH41+AI41</f>
        <v>14</v>
      </c>
    </row>
    <row r="42" s="2" customFormat="true" ht="13.5" hidden="false" customHeight="false" outlineLevel="0" collapsed="false">
      <c r="A42" s="105" t="s">
        <v>49</v>
      </c>
      <c r="B42" s="98"/>
      <c r="C42" s="98"/>
      <c r="D42" s="98"/>
      <c r="E42" s="98" t="n">
        <v>53</v>
      </c>
      <c r="F42" s="98" t="n">
        <f aca="false">ROUNDUP(E42/35,0)</f>
        <v>2</v>
      </c>
      <c r="G42" s="98" t="n">
        <f aca="false">ROUNDUP(E42/40,0)</f>
        <v>2</v>
      </c>
      <c r="H42" s="98"/>
      <c r="I42" s="98"/>
      <c r="J42" s="98" t="n">
        <v>54</v>
      </c>
      <c r="K42" s="98" t="n">
        <f aca="false">ROUNDUP(J42/40,0)</f>
        <v>2</v>
      </c>
      <c r="L42" s="98"/>
      <c r="M42" s="98"/>
      <c r="N42" s="98"/>
      <c r="O42" s="98" t="n">
        <v>61</v>
      </c>
      <c r="P42" s="98" t="n">
        <f aca="false">ROUNDUP(O42/40,0)</f>
        <v>2</v>
      </c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 t="n">
        <v>0</v>
      </c>
      <c r="AI42" s="98"/>
      <c r="AJ42" s="100"/>
      <c r="AK42" s="101"/>
      <c r="AL42" s="172" t="n">
        <f aca="false">B42+H42+M42</f>
        <v>0</v>
      </c>
      <c r="AM42" s="98" t="n">
        <f aca="false">C42+I42+N42</f>
        <v>0</v>
      </c>
      <c r="AN42" s="98"/>
      <c r="AO42" s="100"/>
      <c r="AP42" s="101" t="n">
        <f aca="false">E42+J42+O42</f>
        <v>168</v>
      </c>
      <c r="AQ42" s="103" t="n">
        <f aca="false">AL42+AM42+AP42</f>
        <v>168</v>
      </c>
      <c r="AR42" s="98" t="n">
        <f aca="false">F42+K42+P42+AH42+AI42</f>
        <v>6</v>
      </c>
      <c r="AS42" s="104" t="n">
        <f aca="false">G42+K42+P42+AH42+AI42</f>
        <v>6</v>
      </c>
    </row>
    <row r="43" s="2" customFormat="true" ht="14.25" hidden="false" customHeight="false" outlineLevel="0" collapsed="false">
      <c r="A43" s="114" t="s">
        <v>50</v>
      </c>
      <c r="B43" s="134"/>
      <c r="C43" s="134"/>
      <c r="D43" s="115"/>
      <c r="E43" s="135" t="n">
        <v>124</v>
      </c>
      <c r="F43" s="115" t="n">
        <f aca="false">ROUNDUP(E43/35,0)</f>
        <v>4</v>
      </c>
      <c r="G43" s="107" t="n">
        <f aca="false">ROUNDUP(E43/40,0)</f>
        <v>4</v>
      </c>
      <c r="H43" s="115" t="n">
        <v>1</v>
      </c>
      <c r="I43" s="115"/>
      <c r="J43" s="177" t="n">
        <v>96</v>
      </c>
      <c r="K43" s="115" t="n">
        <f aca="false">ROUNDUP(J43/40,0)</f>
        <v>3</v>
      </c>
      <c r="L43" s="115"/>
      <c r="M43" s="115"/>
      <c r="N43" s="115" t="n">
        <v>1</v>
      </c>
      <c r="O43" s="115" t="n">
        <v>139</v>
      </c>
      <c r="P43" s="115" t="n">
        <f aca="false">ROUNDUP(O43/40,0)</f>
        <v>4</v>
      </c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 t="n">
        <v>1</v>
      </c>
      <c r="AI43" s="115" t="n">
        <v>1</v>
      </c>
      <c r="AJ43" s="116"/>
      <c r="AK43" s="117"/>
      <c r="AL43" s="118" t="n">
        <f aca="false">B43+H43+M43</f>
        <v>1</v>
      </c>
      <c r="AM43" s="115" t="n">
        <f aca="false">C43+I43+N43+S43+Y43+AD43</f>
        <v>1</v>
      </c>
      <c r="AN43" s="115"/>
      <c r="AO43" s="116"/>
      <c r="AP43" s="187" t="n">
        <f aca="false">E43+J43+O43</f>
        <v>359</v>
      </c>
      <c r="AQ43" s="188" t="n">
        <f aca="false">AL43+AM43+AP43</f>
        <v>361</v>
      </c>
      <c r="AR43" s="98" t="n">
        <f aca="false">F43+K43+P43+AH43+AI43</f>
        <v>13</v>
      </c>
      <c r="AS43" s="104" t="n">
        <f aca="false">G43+K43+P43+AH43+AI43</f>
        <v>13</v>
      </c>
    </row>
    <row r="44" customFormat="false" ht="14.25" hidden="false" customHeight="false" outlineLevel="0" collapsed="false">
      <c r="A44" s="138" t="s">
        <v>38</v>
      </c>
      <c r="B44" s="139" t="n">
        <f aca="false">SUM(B32:B43)</f>
        <v>12</v>
      </c>
      <c r="C44" s="139" t="n">
        <f aca="false">SUM(C32:C43)</f>
        <v>15</v>
      </c>
      <c r="D44" s="139"/>
      <c r="E44" s="139" t="n">
        <f aca="false">SUM(E32:E43)</f>
        <v>1446</v>
      </c>
      <c r="F44" s="139" t="n">
        <f aca="false">SUM(F32:F43)</f>
        <v>47</v>
      </c>
      <c r="G44" s="178" t="n">
        <f aca="false">SUM(G32:G43)</f>
        <v>43</v>
      </c>
      <c r="H44" s="139" t="n">
        <f aca="false">SUM(H32:H43)</f>
        <v>22</v>
      </c>
      <c r="I44" s="139" t="n">
        <f aca="false">SUM(I32:I43)</f>
        <v>12</v>
      </c>
      <c r="J44" s="139" t="n">
        <f aca="false">SUM(J32:J43)</f>
        <v>1516</v>
      </c>
      <c r="K44" s="139" t="n">
        <f aca="false">SUM(K32:K43)</f>
        <v>44</v>
      </c>
      <c r="L44" s="139"/>
      <c r="M44" s="139" t="n">
        <f aca="false">SUM(M32:M43)</f>
        <v>14</v>
      </c>
      <c r="N44" s="139" t="n">
        <f aca="false">SUM(N32:N43)</f>
        <v>7</v>
      </c>
      <c r="O44" s="139" t="n">
        <f aca="false">SUM(O32:O43)</f>
        <v>1617</v>
      </c>
      <c r="P44" s="139" t="n">
        <f aca="false">SUM(P32:P43)</f>
        <v>46</v>
      </c>
      <c r="Q44" s="139"/>
      <c r="R44" s="139" t="n">
        <f aca="false">SUM(R32:R43)</f>
        <v>0</v>
      </c>
      <c r="S44" s="139" t="n">
        <f aca="false">SUM(S32:S43)</f>
        <v>0</v>
      </c>
      <c r="T44" s="139" t="n">
        <f aca="false">SUM(T32:T43)</f>
        <v>0</v>
      </c>
      <c r="U44" s="139" t="n">
        <f aca="false">SUM(U32:U43)</f>
        <v>0</v>
      </c>
      <c r="V44" s="139"/>
      <c r="W44" s="139"/>
      <c r="X44" s="139" t="n">
        <f aca="false">SUM(X32:X43)</f>
        <v>0</v>
      </c>
      <c r="Y44" s="139" t="n">
        <f aca="false">SUM(Y32:Y43)</f>
        <v>0</v>
      </c>
      <c r="Z44" s="139"/>
      <c r="AA44" s="139" t="n">
        <f aca="false">SUM(AA32:AA43)</f>
        <v>0</v>
      </c>
      <c r="AB44" s="139" t="n">
        <f aca="false">SUM(AB32:AB43)</f>
        <v>0</v>
      </c>
      <c r="AC44" s="139" t="n">
        <f aca="false">SUM(AC32:AC43)</f>
        <v>0</v>
      </c>
      <c r="AD44" s="139" t="n">
        <f aca="false">SUM(AD32:AD43)</f>
        <v>0</v>
      </c>
      <c r="AE44" s="139" t="n">
        <f aca="false">SUM(AE32:AE43)</f>
        <v>0</v>
      </c>
      <c r="AF44" s="139" t="n">
        <f aca="false">SUM(AF32:AF43)</f>
        <v>0</v>
      </c>
      <c r="AG44" s="139"/>
      <c r="AH44" s="139" t="n">
        <f aca="false">SUM(AH32:AH43)</f>
        <v>11</v>
      </c>
      <c r="AI44" s="139" t="n">
        <f aca="false">SUM(AI32:AI43)</f>
        <v>11</v>
      </c>
      <c r="AJ44" s="140" t="n">
        <f aca="false">SUM(AJ32:AJ43)</f>
        <v>0</v>
      </c>
      <c r="AK44" s="140" t="n">
        <f aca="false">SUM(AK32:AK43)</f>
        <v>0</v>
      </c>
      <c r="AL44" s="141" t="n">
        <f aca="false">SUM(AL32:AL43)</f>
        <v>48</v>
      </c>
      <c r="AM44" s="139" t="n">
        <f aca="false">SUM(AM32:AM43)</f>
        <v>34</v>
      </c>
      <c r="AN44" s="139" t="n">
        <f aca="false">SUM(AN32:AN43)</f>
        <v>0</v>
      </c>
      <c r="AO44" s="139" t="n">
        <f aca="false">SUM(AO32:AO43)</f>
        <v>0</v>
      </c>
      <c r="AP44" s="189" t="n">
        <f aca="false">SUM(AP32:AP43)</f>
        <v>4579</v>
      </c>
      <c r="AQ44" s="190" t="n">
        <f aca="false">SUM(AQ32:AQ43)</f>
        <v>4661</v>
      </c>
      <c r="AR44" s="178" t="n">
        <f aca="false">F44+K44+P44+AH44+AI44+AJ44+AK44</f>
        <v>159</v>
      </c>
      <c r="AS44" s="191" t="n">
        <f aca="false">G44+K44+P44+AH44+AI44+AJ44+AK44</f>
        <v>155</v>
      </c>
    </row>
    <row r="45" customFormat="false" ht="13.5" hidden="false" customHeight="false" outlineLevel="0" collapsed="false">
      <c r="A45" s="128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45"/>
      <c r="AK45" s="146"/>
      <c r="AL45" s="147"/>
      <c r="AM45" s="129"/>
      <c r="AN45" s="129"/>
      <c r="AO45" s="145"/>
      <c r="AP45" s="146"/>
      <c r="AQ45" s="148"/>
      <c r="AR45" s="129"/>
      <c r="AS45" s="104"/>
    </row>
    <row r="46" s="2" customFormat="true" ht="13.5" hidden="false" customHeight="false" outlineLevel="0" collapsed="false">
      <c r="A46" s="105" t="s">
        <v>56</v>
      </c>
      <c r="B46" s="98" t="n">
        <v>8</v>
      </c>
      <c r="C46" s="98"/>
      <c r="D46" s="129"/>
      <c r="E46" s="98" t="n">
        <v>0</v>
      </c>
      <c r="F46" s="112" t="n">
        <v>0</v>
      </c>
      <c r="G46" s="112"/>
      <c r="H46" s="98" t="n">
        <v>3</v>
      </c>
      <c r="I46" s="98"/>
      <c r="J46" s="98" t="n">
        <v>1</v>
      </c>
      <c r="K46" s="98" t="n">
        <v>1</v>
      </c>
      <c r="L46" s="98"/>
      <c r="M46" s="99" t="n">
        <v>1</v>
      </c>
      <c r="N46" s="98"/>
      <c r="O46" s="98" t="n">
        <v>1</v>
      </c>
      <c r="P46" s="98" t="n">
        <v>1</v>
      </c>
      <c r="Q46" s="98"/>
      <c r="R46" s="98"/>
      <c r="S46" s="98"/>
      <c r="T46" s="98" t="n">
        <v>1</v>
      </c>
      <c r="U46" s="98" t="n">
        <f aca="false">ROUNDUP(T46/40,0)</f>
        <v>1</v>
      </c>
      <c r="V46" s="98"/>
      <c r="W46" s="98"/>
      <c r="X46" s="98" t="n">
        <v>3</v>
      </c>
      <c r="Y46" s="98"/>
      <c r="Z46" s="129"/>
      <c r="AA46" s="98" t="n">
        <v>1</v>
      </c>
      <c r="AB46" s="98" t="n">
        <v>1</v>
      </c>
      <c r="AC46" s="98" t="n">
        <v>2</v>
      </c>
      <c r="AD46" s="98"/>
      <c r="AE46" s="98" t="n">
        <v>1</v>
      </c>
      <c r="AF46" s="98" t="n">
        <v>1</v>
      </c>
      <c r="AG46" s="98"/>
      <c r="AH46" s="98" t="n">
        <v>7</v>
      </c>
      <c r="AI46" s="98" t="n">
        <v>0</v>
      </c>
      <c r="AJ46" s="145"/>
      <c r="AK46" s="146"/>
      <c r="AL46" s="102" t="n">
        <f aca="false">B46+H46+M46+R46+X46+AC46</f>
        <v>17</v>
      </c>
      <c r="AM46" s="98" t="n">
        <f aca="false">C46+I46+N46+S46+Y46+AD46</f>
        <v>0</v>
      </c>
      <c r="AN46" s="98"/>
      <c r="AO46" s="100"/>
      <c r="AP46" s="101" t="n">
        <f aca="false">E46+J46+O46+T46+AA46+AE46</f>
        <v>5</v>
      </c>
      <c r="AQ46" s="102" t="n">
        <f aca="false">AL46+AM46+AP46</f>
        <v>22</v>
      </c>
      <c r="AR46" s="98" t="n">
        <f aca="false">F46+K46+P46+U46+AB46+AF46+AH46+AI46</f>
        <v>12</v>
      </c>
      <c r="AS46" s="104"/>
    </row>
    <row r="47" customFormat="false" ht="14.25" hidden="false" customHeight="false" outlineLevel="0" collapsed="false">
      <c r="A47" s="150" t="s">
        <v>57</v>
      </c>
      <c r="B47" s="115" t="n">
        <v>3</v>
      </c>
      <c r="C47" s="134"/>
      <c r="D47" s="134"/>
      <c r="E47" s="115" t="n">
        <v>0</v>
      </c>
      <c r="F47" s="115" t="n">
        <v>0</v>
      </c>
      <c r="G47" s="134"/>
      <c r="H47" s="115" t="n">
        <v>3</v>
      </c>
      <c r="I47" s="115"/>
      <c r="J47" s="115" t="n">
        <v>0</v>
      </c>
      <c r="K47" s="115" t="n">
        <v>0</v>
      </c>
      <c r="L47" s="134"/>
      <c r="M47" s="115" t="n">
        <v>1</v>
      </c>
      <c r="N47" s="115"/>
      <c r="O47" s="115" t="n">
        <v>1</v>
      </c>
      <c r="P47" s="115" t="n">
        <v>1</v>
      </c>
      <c r="Q47" s="115"/>
      <c r="R47" s="115"/>
      <c r="S47" s="115"/>
      <c r="T47" s="115"/>
      <c r="U47" s="115"/>
      <c r="V47" s="134"/>
      <c r="W47" s="134"/>
      <c r="X47" s="115"/>
      <c r="Y47" s="115"/>
      <c r="Z47" s="134"/>
      <c r="AA47" s="115"/>
      <c r="AB47" s="115"/>
      <c r="AC47" s="115"/>
      <c r="AD47" s="134"/>
      <c r="AE47" s="115"/>
      <c r="AF47" s="115"/>
      <c r="AG47" s="134"/>
      <c r="AH47" s="115" t="n">
        <v>3</v>
      </c>
      <c r="AI47" s="115" t="n">
        <v>0</v>
      </c>
      <c r="AJ47" s="151"/>
      <c r="AK47" s="152"/>
      <c r="AL47" s="153" t="n">
        <f aca="false">B47+H47+M47+R47+X47+AC47</f>
        <v>7</v>
      </c>
      <c r="AM47" s="134" t="n">
        <f aca="false">C47+I47+N47+S47+Y47+AD47</f>
        <v>0</v>
      </c>
      <c r="AN47" s="134"/>
      <c r="AO47" s="151"/>
      <c r="AP47" s="154" t="n">
        <f aca="false">E47+J47+O47+T47+AA47+AE47</f>
        <v>1</v>
      </c>
      <c r="AQ47" s="155" t="n">
        <f aca="false">AL47+AM47+AP47</f>
        <v>8</v>
      </c>
      <c r="AR47" s="134" t="n">
        <f aca="false">F47+K47+P47+U47+AB47+AF47+AH47+AI47</f>
        <v>4</v>
      </c>
      <c r="AS47" s="119"/>
    </row>
    <row r="48" customFormat="false" ht="15" hidden="false" customHeight="false" outlineLevel="0" collapsed="false">
      <c r="A48" s="157" t="s">
        <v>38</v>
      </c>
      <c r="B48" s="158" t="n">
        <f aca="false">SUM(B46:B47)</f>
        <v>11</v>
      </c>
      <c r="C48" s="158" t="n">
        <f aca="false">SUM(C46:C47)</f>
        <v>0</v>
      </c>
      <c r="D48" s="158"/>
      <c r="E48" s="158" t="n">
        <f aca="false">SUM(E46:E47)</f>
        <v>0</v>
      </c>
      <c r="F48" s="158" t="n">
        <f aca="false">SUM(F46:F47)</f>
        <v>0</v>
      </c>
      <c r="G48" s="158"/>
      <c r="H48" s="158" t="n">
        <f aca="false">SUM(H46:H47)</f>
        <v>6</v>
      </c>
      <c r="I48" s="158" t="n">
        <f aca="false">SUM(I46:I47)</f>
        <v>0</v>
      </c>
      <c r="J48" s="158" t="n">
        <f aca="false">SUM(J46:J47)</f>
        <v>1</v>
      </c>
      <c r="K48" s="158" t="n">
        <f aca="false">SUM(K46:K47)</f>
        <v>1</v>
      </c>
      <c r="L48" s="158"/>
      <c r="M48" s="158" t="n">
        <f aca="false">SUM(M46:M47)</f>
        <v>2</v>
      </c>
      <c r="N48" s="158" t="n">
        <f aca="false">SUM(N46:N47)</f>
        <v>0</v>
      </c>
      <c r="O48" s="158" t="n">
        <f aca="false">SUM(O46:O47)</f>
        <v>2</v>
      </c>
      <c r="P48" s="158" t="n">
        <f aca="false">SUM(P46:P47)</f>
        <v>2</v>
      </c>
      <c r="Q48" s="158"/>
      <c r="R48" s="158" t="n">
        <f aca="false">SUM(R46:R47)</f>
        <v>0</v>
      </c>
      <c r="S48" s="158" t="n">
        <f aca="false">SUM(S46:S47)</f>
        <v>0</v>
      </c>
      <c r="T48" s="158" t="n">
        <f aca="false">SUM(T46:T47)</f>
        <v>1</v>
      </c>
      <c r="U48" s="158" t="n">
        <f aca="false">SUM(U46:U47)</f>
        <v>1</v>
      </c>
      <c r="V48" s="158"/>
      <c r="W48" s="158"/>
      <c r="X48" s="158" t="n">
        <f aca="false">SUM(X46:X47)</f>
        <v>3</v>
      </c>
      <c r="Y48" s="158" t="n">
        <f aca="false">SUM(Y46:Y47)</f>
        <v>0</v>
      </c>
      <c r="Z48" s="158"/>
      <c r="AA48" s="158" t="n">
        <f aca="false">SUM(AA46:AA47)</f>
        <v>1</v>
      </c>
      <c r="AB48" s="158" t="n">
        <f aca="false">SUM(AB46:AB47)</f>
        <v>1</v>
      </c>
      <c r="AC48" s="158" t="n">
        <f aca="false">SUM(AC46:AC47)</f>
        <v>2</v>
      </c>
      <c r="AD48" s="158" t="n">
        <f aca="false">SUM(AD46:AD47)</f>
        <v>0</v>
      </c>
      <c r="AE48" s="158" t="n">
        <f aca="false">SUM(AE46:AE47)</f>
        <v>1</v>
      </c>
      <c r="AF48" s="158" t="n">
        <f aca="false">SUM(AF46:AF47)</f>
        <v>1</v>
      </c>
      <c r="AG48" s="158"/>
      <c r="AH48" s="158" t="n">
        <f aca="false">SUM(AH46:AH47)</f>
        <v>10</v>
      </c>
      <c r="AI48" s="158" t="n">
        <f aca="false">SUM(AI46:AI47)</f>
        <v>0</v>
      </c>
      <c r="AJ48" s="158" t="n">
        <f aca="false">SUM(AJ46:AJ47)</f>
        <v>0</v>
      </c>
      <c r="AK48" s="158" t="n">
        <f aca="false">SUM(AK46:AK47)</f>
        <v>0</v>
      </c>
      <c r="AL48" s="159" t="n">
        <f aca="false">SUM(AL46:AL47)</f>
        <v>24</v>
      </c>
      <c r="AM48" s="158" t="n">
        <f aca="false">SUM(AM46:AM47)</f>
        <v>0</v>
      </c>
      <c r="AN48" s="158" t="n">
        <f aca="false">SUM(AN46:AN47)</f>
        <v>0</v>
      </c>
      <c r="AO48" s="158" t="n">
        <f aca="false">SUM(AO46:AO47)</f>
        <v>0</v>
      </c>
      <c r="AP48" s="160" t="n">
        <f aca="false">SUM(AP46:AP47)</f>
        <v>6</v>
      </c>
      <c r="AQ48" s="161" t="n">
        <f aca="false">SUM(AQ46:AQ47)</f>
        <v>30</v>
      </c>
      <c r="AR48" s="180" t="n">
        <f aca="false">SUM(AR46:AR47)</f>
        <v>16</v>
      </c>
      <c r="AS48" s="192"/>
    </row>
    <row r="49" customFormat="false" ht="13.5" hidden="false" customHeight="false" outlineLevel="0" collapsed="false">
      <c r="AM49" s="163"/>
      <c r="AN49" s="163"/>
      <c r="AO49" s="163"/>
      <c r="AP49" s="164"/>
      <c r="AQ49" s="164"/>
      <c r="AR49" s="164"/>
    </row>
  </sheetData>
  <mergeCells count="11">
    <mergeCell ref="A1:N1"/>
    <mergeCell ref="AM1:AR1"/>
    <mergeCell ref="B2:G2"/>
    <mergeCell ref="H2:K2"/>
    <mergeCell ref="M2:Q2"/>
    <mergeCell ref="R2:W2"/>
    <mergeCell ref="X2:AB2"/>
    <mergeCell ref="AC2:AG2"/>
    <mergeCell ref="AH2:AK2"/>
    <mergeCell ref="AL2:AP2"/>
    <mergeCell ref="AQ2:AS2"/>
  </mergeCells>
  <printOptions headings="false" gridLines="false" gridLinesSet="true" horizontalCentered="true" verticalCentered="true"/>
  <pageMargins left="0.275694444444444" right="0.196527777777778" top="0.196527777777778" bottom="0.275694444444444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6:01:53Z</dcterms:created>
  <dc:creator>秀樹</dc:creator>
  <dc:description/>
  <dc:language>en-US</dc:language>
  <cp:lastModifiedBy>高岡市</cp:lastModifiedBy>
  <cp:lastPrinted>2020-06-19T02:38:19Z</cp:lastPrinted>
  <dcterms:modified xsi:type="dcterms:W3CDTF">2020-06-21T23:36:25Z</dcterms:modified>
  <cp:revision>0</cp:revision>
  <dc:subject/>
  <dc:title/>
</cp:coreProperties>
</file>