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３年５月分</t>
  </si>
  <si>
    <t xml:space="preserve">令和３年５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8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2</v>
      </c>
    </row>
    <row r="3" customFormat="false" ht="17.1" hidden="false" customHeight="true" outlineLevel="0" collapsed="false">
      <c r="B3" s="3"/>
      <c r="C3" s="3"/>
      <c r="D3" s="5" t="s">
        <v>35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617</v>
      </c>
      <c r="E6" s="23" t="n">
        <v>81522</v>
      </c>
      <c r="F6" s="23" t="n">
        <v>86572</v>
      </c>
      <c r="G6" s="25" t="n">
        <v>168094</v>
      </c>
      <c r="H6" s="26" t="n">
        <v>-125</v>
      </c>
      <c r="I6" s="108" t="n">
        <v>-86</v>
      </c>
      <c r="J6" s="109" t="n">
        <v>-211</v>
      </c>
      <c r="K6" s="110" t="n">
        <v>168305</v>
      </c>
      <c r="L6" s="111" t="n">
        <v>69641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098</v>
      </c>
      <c r="E7" s="46" t="n">
        <v>1909</v>
      </c>
      <c r="F7" s="47" t="n">
        <v>1719</v>
      </c>
      <c r="G7" s="112" t="n">
        <v>3628</v>
      </c>
      <c r="H7" s="49" t="n">
        <v>2</v>
      </c>
      <c r="I7" s="50" t="n">
        <v>-31</v>
      </c>
      <c r="J7" s="51" t="n">
        <v>-29</v>
      </c>
      <c r="K7" s="113" t="n">
        <v>3657</v>
      </c>
      <c r="L7" s="114" t="n">
        <v>2125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265</v>
      </c>
      <c r="E8" s="57" t="n">
        <v>60203</v>
      </c>
      <c r="F8" s="58" t="n">
        <v>64089</v>
      </c>
      <c r="G8" s="59" t="n">
        <v>124292</v>
      </c>
      <c r="N8" s="2"/>
    </row>
    <row r="9" customFormat="false" ht="24.75" hidden="false" customHeight="true" outlineLevel="0" collapsed="false">
      <c r="B9" s="54"/>
      <c r="C9" s="60" t="s">
        <v>19</v>
      </c>
      <c r="D9" s="61" t="n">
        <v>4633</v>
      </c>
      <c r="E9" s="62" t="n">
        <v>6031</v>
      </c>
      <c r="F9" s="63" t="n">
        <v>6344</v>
      </c>
      <c r="G9" s="64" t="n">
        <v>12375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0</v>
      </c>
      <c r="D10" s="61" t="n">
        <v>5177</v>
      </c>
      <c r="E10" s="62" t="n">
        <v>5922</v>
      </c>
      <c r="F10" s="63" t="n">
        <v>6527</v>
      </c>
      <c r="G10" s="64" t="n">
        <v>12449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1</v>
      </c>
      <c r="D11" s="61" t="n">
        <v>5299</v>
      </c>
      <c r="E11" s="62" t="n">
        <v>6612</v>
      </c>
      <c r="F11" s="63" t="n">
        <v>6659</v>
      </c>
      <c r="G11" s="64" t="n">
        <v>13271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22</v>
      </c>
      <c r="D12" s="69" t="n">
        <v>2243</v>
      </c>
      <c r="E12" s="70" t="n">
        <v>2754</v>
      </c>
      <c r="F12" s="71" t="n">
        <v>2953</v>
      </c>
      <c r="G12" s="72" t="n">
        <v>5707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41</v>
      </c>
      <c r="E16" s="85" t="n">
        <v>110</v>
      </c>
      <c r="F16" s="86" t="n">
        <v>251</v>
      </c>
    </row>
    <row r="17" customFormat="false" ht="23.25" hidden="false" customHeight="true" outlineLevel="0" collapsed="false">
      <c r="B17" s="82"/>
      <c r="C17" s="87" t="s">
        <v>28</v>
      </c>
      <c r="D17" s="89" t="n">
        <v>36</v>
      </c>
      <c r="E17" s="89" t="n">
        <v>40</v>
      </c>
      <c r="F17" s="90" t="n">
        <v>76</v>
      </c>
      <c r="J17" s="2"/>
    </row>
    <row r="18" customFormat="false" ht="23.25" hidden="false" customHeight="true" outlineLevel="0" collapsed="false">
      <c r="B18" s="82"/>
      <c r="C18" s="91" t="s">
        <v>29</v>
      </c>
      <c r="D18" s="93" t="n">
        <v>177</v>
      </c>
      <c r="E18" s="93" t="n">
        <v>150</v>
      </c>
      <c r="F18" s="94" t="n">
        <v>327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82</v>
      </c>
      <c r="E19" s="97" t="n">
        <v>155</v>
      </c>
      <c r="F19" s="98" t="n">
        <v>337</v>
      </c>
    </row>
    <row r="20" customFormat="false" ht="23.25" hidden="false" customHeight="true" outlineLevel="0" collapsed="false">
      <c r="B20" s="82"/>
      <c r="C20" s="87" t="s">
        <v>32</v>
      </c>
      <c r="D20" s="99" t="n">
        <v>104</v>
      </c>
      <c r="E20" s="100" t="n">
        <v>97</v>
      </c>
      <c r="F20" s="98" t="n">
        <v>201</v>
      </c>
    </row>
    <row r="21" customFormat="false" ht="23.25" hidden="false" customHeight="true" outlineLevel="0" collapsed="false">
      <c r="B21" s="82"/>
      <c r="C21" s="101" t="s">
        <v>29</v>
      </c>
      <c r="D21" s="103" t="n">
        <v>286</v>
      </c>
      <c r="E21" s="104" t="n">
        <v>252</v>
      </c>
      <c r="F21" s="105" t="n">
        <v>538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1-06-07T09:31:15Z</dcterms:modified>
  <cp:revision>0</cp:revision>
  <dc:subject/>
  <dc:title/>
</cp:coreProperties>
</file>