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４年５月分</t>
  </si>
  <si>
    <t xml:space="preserve">高岡市（伏木・戸出・中田・福岡含）</t>
  </si>
  <si>
    <t xml:space="preserve">令和４年５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729</v>
      </c>
      <c r="E6" s="23" t="n">
        <v>80697</v>
      </c>
      <c r="F6" s="23" t="n">
        <v>85791</v>
      </c>
      <c r="G6" s="25" t="n">
        <v>166488</v>
      </c>
      <c r="H6" s="26" t="n">
        <v>-96</v>
      </c>
      <c r="I6" s="108" t="n">
        <v>53</v>
      </c>
      <c r="J6" s="109" t="n">
        <v>-43</v>
      </c>
      <c r="K6" s="110" t="n">
        <v>166531</v>
      </c>
      <c r="L6" s="111" t="n">
        <v>69636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1950</v>
      </c>
      <c r="E7" s="46" t="n">
        <v>1789</v>
      </c>
      <c r="F7" s="47" t="n">
        <v>1715</v>
      </c>
      <c r="G7" s="112" t="n">
        <v>3504</v>
      </c>
      <c r="H7" s="49" t="n">
        <v>2</v>
      </c>
      <c r="I7" s="50" t="n">
        <v>52</v>
      </c>
      <c r="J7" s="51" t="n">
        <v>54</v>
      </c>
      <c r="K7" s="113" t="n">
        <v>3450</v>
      </c>
      <c r="L7" s="114" t="n">
        <v>1900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381</v>
      </c>
      <c r="E8" s="57" t="n">
        <v>59616</v>
      </c>
      <c r="F8" s="58" t="n">
        <v>63634</v>
      </c>
      <c r="G8" s="59" t="n">
        <v>123250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144</v>
      </c>
      <c r="E9" s="62" t="n">
        <v>5795</v>
      </c>
      <c r="F9" s="63" t="n">
        <v>6389</v>
      </c>
      <c r="G9" s="64" t="n">
        <v>12184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13</v>
      </c>
      <c r="E10" s="62" t="n">
        <v>6565</v>
      </c>
      <c r="F10" s="63" t="n">
        <v>6579</v>
      </c>
      <c r="G10" s="64" t="n">
        <v>13144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47</v>
      </c>
      <c r="E11" s="62" t="n">
        <v>2726</v>
      </c>
      <c r="F11" s="63" t="n">
        <v>2910</v>
      </c>
      <c r="G11" s="64" t="n">
        <v>5636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44</v>
      </c>
      <c r="E12" s="70" t="n">
        <v>5995</v>
      </c>
      <c r="F12" s="71" t="n">
        <v>6279</v>
      </c>
      <c r="G12" s="72" t="n">
        <v>12274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261</v>
      </c>
      <c r="E16" s="85" t="n">
        <v>198</v>
      </c>
      <c r="F16" s="86" t="n">
        <v>459</v>
      </c>
    </row>
    <row r="17" customFormat="false" ht="23.25" hidden="false" customHeight="true" outlineLevel="0" collapsed="false">
      <c r="B17" s="82"/>
      <c r="C17" s="87" t="s">
        <v>28</v>
      </c>
      <c r="D17" s="89" t="n">
        <v>44</v>
      </c>
      <c r="E17" s="89" t="n">
        <v>54</v>
      </c>
      <c r="F17" s="90" t="n">
        <v>98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305</v>
      </c>
      <c r="E18" s="93" t="n">
        <v>252</v>
      </c>
      <c r="F18" s="94" t="n">
        <v>557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256</v>
      </c>
      <c r="E19" s="97" t="n">
        <v>150</v>
      </c>
      <c r="F19" s="98" t="n">
        <v>406</v>
      </c>
    </row>
    <row r="20" customFormat="false" ht="23.25" hidden="false" customHeight="true" outlineLevel="0" collapsed="false">
      <c r="B20" s="82"/>
      <c r="C20" s="87" t="s">
        <v>32</v>
      </c>
      <c r="D20" s="99" t="n">
        <v>99</v>
      </c>
      <c r="E20" s="100" t="n">
        <v>95</v>
      </c>
      <c r="F20" s="98" t="n">
        <v>194</v>
      </c>
    </row>
    <row r="21" customFormat="false" ht="23.25" hidden="false" customHeight="true" outlineLevel="0" collapsed="false">
      <c r="B21" s="82"/>
      <c r="C21" s="101" t="s">
        <v>29</v>
      </c>
      <c r="D21" s="103" t="n">
        <v>355</v>
      </c>
      <c r="E21" s="104" t="n">
        <v>245</v>
      </c>
      <c r="F21" s="105" t="n">
        <v>600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1-09-07T00:53:48Z</cp:lastPrinted>
  <dcterms:modified xsi:type="dcterms:W3CDTF">2022-06-09T01:20:18Z</dcterms:modified>
  <cp:revision>0</cp:revision>
  <dc:subject/>
  <dc:title/>
</cp:coreProperties>
</file>