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３年７月分</t>
  </si>
  <si>
    <t xml:space="preserve">令和３年７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596</v>
      </c>
      <c r="E6" s="23" t="n">
        <v>81396</v>
      </c>
      <c r="F6" s="23" t="n">
        <v>86464</v>
      </c>
      <c r="G6" s="25" t="n">
        <v>167860</v>
      </c>
      <c r="H6" s="26" t="n">
        <v>-58</v>
      </c>
      <c r="I6" s="108" t="n">
        <v>-43</v>
      </c>
      <c r="J6" s="109" t="n">
        <v>-101</v>
      </c>
      <c r="K6" s="110" t="n">
        <v>167961</v>
      </c>
      <c r="L6" s="111" t="n">
        <v>69602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29</v>
      </c>
      <c r="E7" s="46" t="n">
        <v>1866</v>
      </c>
      <c r="F7" s="47" t="n">
        <v>1697</v>
      </c>
      <c r="G7" s="112" t="n">
        <v>3563</v>
      </c>
      <c r="H7" s="49" t="n">
        <v>2</v>
      </c>
      <c r="I7" s="50" t="n">
        <v>-31</v>
      </c>
      <c r="J7" s="51" t="n">
        <v>-29</v>
      </c>
      <c r="K7" s="113" t="n">
        <v>3592</v>
      </c>
      <c r="L7" s="114" t="n">
        <v>2066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247</v>
      </c>
      <c r="E8" s="57" t="n">
        <v>60123</v>
      </c>
      <c r="F8" s="58" t="n">
        <v>64006</v>
      </c>
      <c r="G8" s="59" t="n">
        <v>124129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37</v>
      </c>
      <c r="E9" s="62" t="n">
        <v>6030</v>
      </c>
      <c r="F9" s="63" t="n">
        <v>6331</v>
      </c>
      <c r="G9" s="64" t="n">
        <v>12361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74</v>
      </c>
      <c r="E10" s="62" t="n">
        <v>5901</v>
      </c>
      <c r="F10" s="63" t="n">
        <v>6518</v>
      </c>
      <c r="G10" s="64" t="n">
        <v>12419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93</v>
      </c>
      <c r="E11" s="62" t="n">
        <v>6594</v>
      </c>
      <c r="F11" s="63" t="n">
        <v>6662</v>
      </c>
      <c r="G11" s="64" t="n">
        <v>13256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45</v>
      </c>
      <c r="E12" s="70" t="n">
        <v>2748</v>
      </c>
      <c r="F12" s="71" t="n">
        <v>2947</v>
      </c>
      <c r="G12" s="72" t="n">
        <v>5695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61</v>
      </c>
      <c r="E16" s="85" t="n">
        <v>151</v>
      </c>
      <c r="F16" s="86" t="n">
        <v>312</v>
      </c>
    </row>
    <row r="17" customFormat="false" ht="23.25" hidden="false" customHeight="true" outlineLevel="0" collapsed="false">
      <c r="B17" s="82"/>
      <c r="C17" s="87" t="s">
        <v>28</v>
      </c>
      <c r="D17" s="89" t="n">
        <v>60</v>
      </c>
      <c r="E17" s="89" t="n">
        <v>45</v>
      </c>
      <c r="F17" s="90" t="n">
        <v>105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21</v>
      </c>
      <c r="E18" s="93" t="n">
        <v>196</v>
      </c>
      <c r="F18" s="94" t="n">
        <v>417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96</v>
      </c>
      <c r="E19" s="97" t="n">
        <v>159</v>
      </c>
      <c r="F19" s="98" t="n">
        <v>355</v>
      </c>
    </row>
    <row r="20" customFormat="false" ht="23.25" hidden="false" customHeight="true" outlineLevel="0" collapsed="false">
      <c r="B20" s="82"/>
      <c r="C20" s="87" t="s">
        <v>32</v>
      </c>
      <c r="D20" s="99" t="n">
        <v>96</v>
      </c>
      <c r="E20" s="100" t="n">
        <v>67</v>
      </c>
      <c r="F20" s="98" t="n">
        <v>163</v>
      </c>
    </row>
    <row r="21" customFormat="false" ht="23.25" hidden="false" customHeight="true" outlineLevel="0" collapsed="false">
      <c r="B21" s="82"/>
      <c r="C21" s="101" t="s">
        <v>29</v>
      </c>
      <c r="D21" s="103" t="n">
        <v>292</v>
      </c>
      <c r="E21" s="104" t="n">
        <v>226</v>
      </c>
      <c r="F21" s="105" t="n">
        <v>518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8-06T08:32:47Z</cp:lastPrinted>
  <dcterms:modified xsi:type="dcterms:W3CDTF">2021-08-06T08:32:52Z</dcterms:modified>
  <cp:revision>0</cp:revision>
  <dc:subject/>
  <dc:title/>
</cp:coreProperties>
</file>