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569</v>
      </c>
      <c r="E6" s="23" t="n">
        <v>81250</v>
      </c>
      <c r="F6" s="23" t="n">
        <v>86326</v>
      </c>
      <c r="G6" s="25" t="n">
        <v>167576</v>
      </c>
      <c r="H6" s="26" t="n">
        <v>-104</v>
      </c>
      <c r="I6" s="108" t="n">
        <v>-27</v>
      </c>
      <c r="J6" s="109" t="n">
        <v>-131</v>
      </c>
      <c r="K6" s="110" t="n">
        <v>167707</v>
      </c>
      <c r="L6" s="111" t="n">
        <v>69595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947</v>
      </c>
      <c r="E7" s="46" t="n">
        <v>1808</v>
      </c>
      <c r="F7" s="47" t="n">
        <v>1678</v>
      </c>
      <c r="G7" s="112" t="n">
        <v>3486</v>
      </c>
      <c r="H7" s="49" t="n">
        <v>0</v>
      </c>
      <c r="I7" s="50" t="n">
        <v>-28</v>
      </c>
      <c r="J7" s="51" t="n">
        <v>-28</v>
      </c>
      <c r="K7" s="113" t="n">
        <v>3514</v>
      </c>
      <c r="L7" s="114" t="n">
        <v>1976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64</v>
      </c>
      <c r="E8" s="57" t="n">
        <v>60048</v>
      </c>
      <c r="F8" s="58" t="n">
        <v>63942</v>
      </c>
      <c r="G8" s="59" t="n">
        <v>123990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08</v>
      </c>
      <c r="E9" s="62" t="n">
        <v>6004</v>
      </c>
      <c r="F9" s="63" t="n">
        <v>6317</v>
      </c>
      <c r="G9" s="64" t="n">
        <v>1232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69</v>
      </c>
      <c r="E10" s="62" t="n">
        <v>5886</v>
      </c>
      <c r="F10" s="63" t="n">
        <v>6487</v>
      </c>
      <c r="G10" s="64" t="n">
        <v>1237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4</v>
      </c>
      <c r="E11" s="62" t="n">
        <v>6579</v>
      </c>
      <c r="F11" s="63" t="n">
        <v>6654</v>
      </c>
      <c r="G11" s="64" t="n">
        <v>13233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34</v>
      </c>
      <c r="E12" s="70" t="n">
        <v>2733</v>
      </c>
      <c r="F12" s="71" t="n">
        <v>2926</v>
      </c>
      <c r="G12" s="72" t="n">
        <v>565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62</v>
      </c>
      <c r="E16" s="85" t="n">
        <v>133</v>
      </c>
      <c r="F16" s="86" t="n">
        <v>295</v>
      </c>
    </row>
    <row r="17" customFormat="false" ht="23.25" hidden="false" customHeight="true" outlineLevel="0" collapsed="false">
      <c r="B17" s="82"/>
      <c r="C17" s="87" t="s">
        <v>28</v>
      </c>
      <c r="D17" s="89" t="n">
        <v>37</v>
      </c>
      <c r="E17" s="89" t="n">
        <v>45</v>
      </c>
      <c r="F17" s="90" t="n">
        <v>82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199</v>
      </c>
      <c r="E18" s="93" t="n">
        <v>178</v>
      </c>
      <c r="F18" s="94" t="n">
        <v>37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5</v>
      </c>
      <c r="E19" s="97" t="n">
        <v>157</v>
      </c>
      <c r="F19" s="98" t="n">
        <v>322</v>
      </c>
    </row>
    <row r="20" customFormat="false" ht="23.25" hidden="false" customHeight="true" outlineLevel="0" collapsed="false">
      <c r="B20" s="82"/>
      <c r="C20" s="87" t="s">
        <v>32</v>
      </c>
      <c r="D20" s="99" t="n">
        <v>103</v>
      </c>
      <c r="E20" s="100" t="n">
        <v>83</v>
      </c>
      <c r="F20" s="98" t="n">
        <v>186</v>
      </c>
    </row>
    <row r="21" customFormat="false" ht="23.25" hidden="false" customHeight="true" outlineLevel="0" collapsed="false">
      <c r="B21" s="82"/>
      <c r="C21" s="101" t="s">
        <v>29</v>
      </c>
      <c r="D21" s="103" t="n">
        <v>268</v>
      </c>
      <c r="E21" s="104" t="n">
        <v>240</v>
      </c>
      <c r="F21" s="105" t="n">
        <v>508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1-11-09T07:08:26Z</dcterms:modified>
  <cp:revision>0</cp:revision>
  <dc:subject/>
  <dc:title/>
</cp:coreProperties>
</file>