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４年１月分</t>
  </si>
  <si>
    <t xml:space="preserve">令和４年１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7.1" hidden="false" customHeight="true" outlineLevel="0" collapsed="false">
      <c r="B3" s="3"/>
      <c r="C3" s="3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440</v>
      </c>
      <c r="E6" s="23" t="n">
        <v>80969</v>
      </c>
      <c r="F6" s="23" t="n">
        <v>86060</v>
      </c>
      <c r="G6" s="25" t="n">
        <v>167029</v>
      </c>
      <c r="H6" s="26" t="n">
        <v>-145</v>
      </c>
      <c r="I6" s="108" t="n">
        <v>-42</v>
      </c>
      <c r="J6" s="109" t="n">
        <v>-187</v>
      </c>
      <c r="K6" s="110" t="n">
        <v>167216</v>
      </c>
      <c r="L6" s="111" t="n">
        <v>69478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1863</v>
      </c>
      <c r="E7" s="46" t="n">
        <v>1740</v>
      </c>
      <c r="F7" s="47" t="n">
        <v>1659</v>
      </c>
      <c r="G7" s="112" t="n">
        <v>3399</v>
      </c>
      <c r="H7" s="49" t="n">
        <v>5</v>
      </c>
      <c r="I7" s="50" t="n">
        <v>-27</v>
      </c>
      <c r="J7" s="51" t="n">
        <v>-22</v>
      </c>
      <c r="K7" s="113" t="n">
        <v>3421</v>
      </c>
      <c r="L7" s="114" t="n">
        <v>1883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167</v>
      </c>
      <c r="E8" s="57" t="n">
        <v>59820</v>
      </c>
      <c r="F8" s="58" t="n">
        <v>63786</v>
      </c>
      <c r="G8" s="59" t="n">
        <v>123606</v>
      </c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592</v>
      </c>
      <c r="E9" s="62" t="n">
        <v>5971</v>
      </c>
      <c r="F9" s="63" t="n">
        <v>6297</v>
      </c>
      <c r="G9" s="64" t="n">
        <v>12268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149</v>
      </c>
      <c r="E10" s="62" t="n">
        <v>5855</v>
      </c>
      <c r="F10" s="63" t="n">
        <v>6443</v>
      </c>
      <c r="G10" s="64" t="n">
        <v>12298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92</v>
      </c>
      <c r="E11" s="62" t="n">
        <v>6593</v>
      </c>
      <c r="F11" s="63" t="n">
        <v>6617</v>
      </c>
      <c r="G11" s="64" t="n">
        <v>13210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22</v>
      </c>
      <c r="D12" s="69" t="n">
        <v>2240</v>
      </c>
      <c r="E12" s="70" t="n">
        <v>2730</v>
      </c>
      <c r="F12" s="71" t="n">
        <v>2917</v>
      </c>
      <c r="G12" s="72" t="n">
        <v>5647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48</v>
      </c>
      <c r="E16" s="85" t="n">
        <v>113</v>
      </c>
      <c r="F16" s="86" t="n">
        <v>261</v>
      </c>
    </row>
    <row r="17" customFormat="false" ht="23.25" hidden="false" customHeight="true" outlineLevel="0" collapsed="false">
      <c r="B17" s="82"/>
      <c r="C17" s="87" t="s">
        <v>28</v>
      </c>
      <c r="D17" s="89" t="n">
        <v>54</v>
      </c>
      <c r="E17" s="89" t="n">
        <v>35</v>
      </c>
      <c r="F17" s="90" t="n">
        <v>89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202</v>
      </c>
      <c r="E18" s="93" t="n">
        <v>148</v>
      </c>
      <c r="F18" s="94" t="n">
        <v>350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52</v>
      </c>
      <c r="E19" s="97" t="n">
        <v>151</v>
      </c>
      <c r="F19" s="98" t="n">
        <v>303</v>
      </c>
    </row>
    <row r="20" customFormat="false" ht="23.25" hidden="false" customHeight="true" outlineLevel="0" collapsed="false">
      <c r="B20" s="82"/>
      <c r="C20" s="87" t="s">
        <v>32</v>
      </c>
      <c r="D20" s="99" t="n">
        <v>112</v>
      </c>
      <c r="E20" s="100" t="n">
        <v>122</v>
      </c>
      <c r="F20" s="98" t="n">
        <v>234</v>
      </c>
    </row>
    <row r="21" customFormat="false" ht="23.25" hidden="false" customHeight="true" outlineLevel="0" collapsed="false">
      <c r="B21" s="82"/>
      <c r="C21" s="101" t="s">
        <v>29</v>
      </c>
      <c r="D21" s="103" t="n">
        <v>264</v>
      </c>
      <c r="E21" s="104" t="n">
        <v>273</v>
      </c>
      <c r="F21" s="105" t="n">
        <v>537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1-09-07T00:53:48Z</cp:lastPrinted>
  <dcterms:modified xsi:type="dcterms:W3CDTF">2022-02-07T06:05:56Z</dcterms:modified>
  <cp:revision>0</cp:revision>
  <dc:subject/>
  <dc:title/>
</cp:coreProperties>
</file>