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r>
      <rPr>
        <sz val="12"/>
        <color rgb="FF000000"/>
        <rFont val="Noto Sans"/>
        <family val="2"/>
      </rPr>
      <t xml:space="preserve">令和２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２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dotted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8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2</v>
      </c>
    </row>
    <row r="3" customFormat="false" ht="17.1" hidden="false" customHeight="true" outlineLevel="0" collapsed="false">
      <c r="B3" s="107"/>
      <c r="C3" s="107"/>
      <c r="D3" s="5" t="s">
        <v>35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107"/>
      <c r="C4" s="107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107"/>
      <c r="C5" s="107"/>
      <c r="D5" s="6"/>
      <c r="E5" s="12" t="s">
        <v>9</v>
      </c>
      <c r="F5" s="13" t="s">
        <v>10</v>
      </c>
      <c r="G5" s="14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69311</v>
      </c>
      <c r="E6" s="23" t="n">
        <v>82016</v>
      </c>
      <c r="F6" s="24" t="n">
        <v>87085</v>
      </c>
      <c r="G6" s="25" t="n">
        <v>169101</v>
      </c>
      <c r="H6" s="50" t="n">
        <v>-97</v>
      </c>
      <c r="I6" s="50" t="n">
        <v>0</v>
      </c>
      <c r="J6" s="28" t="n">
        <v>-97</v>
      </c>
      <c r="K6" s="108" t="n">
        <v>169198</v>
      </c>
      <c r="L6" s="109" t="n">
        <v>69287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110</v>
      </c>
      <c r="E7" s="46" t="n">
        <v>1905</v>
      </c>
      <c r="F7" s="47" t="n">
        <v>1704</v>
      </c>
      <c r="G7" s="48" t="n">
        <v>3609</v>
      </c>
      <c r="H7" s="49" t="n">
        <v>0</v>
      </c>
      <c r="I7" s="50" t="n">
        <v>-31</v>
      </c>
      <c r="J7" s="51" t="n">
        <v>-31</v>
      </c>
      <c r="K7" s="110" t="n">
        <v>3640</v>
      </c>
      <c r="L7" s="111" t="n">
        <v>2139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1977</v>
      </c>
      <c r="E8" s="57" t="n">
        <v>60489</v>
      </c>
      <c r="F8" s="58" t="n">
        <v>64381</v>
      </c>
      <c r="G8" s="59" t="n">
        <v>124870</v>
      </c>
      <c r="N8" s="2"/>
    </row>
    <row r="9" customFormat="false" ht="24.75" hidden="false" customHeight="true" outlineLevel="0" collapsed="false">
      <c r="B9" s="54"/>
      <c r="C9" s="60" t="s">
        <v>19</v>
      </c>
      <c r="D9" s="61" t="n">
        <v>4622</v>
      </c>
      <c r="E9" s="62" t="n">
        <v>6090</v>
      </c>
      <c r="F9" s="63" t="n">
        <v>6386</v>
      </c>
      <c r="G9" s="64" t="n">
        <v>12476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0</v>
      </c>
      <c r="D10" s="61" t="n">
        <v>5202</v>
      </c>
      <c r="E10" s="62" t="n">
        <v>6013</v>
      </c>
      <c r="F10" s="63" t="n">
        <v>6623</v>
      </c>
      <c r="G10" s="64" t="n">
        <v>12636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1</v>
      </c>
      <c r="D11" s="61" t="n">
        <v>5255</v>
      </c>
      <c r="E11" s="62" t="n">
        <v>6634</v>
      </c>
      <c r="F11" s="63" t="n">
        <v>6683</v>
      </c>
      <c r="G11" s="64" t="n">
        <v>13317</v>
      </c>
      <c r="I11" s="112"/>
      <c r="J11" s="112"/>
      <c r="K11" s="112"/>
    </row>
    <row r="12" customFormat="false" ht="24.75" hidden="false" customHeight="true" outlineLevel="0" collapsed="false">
      <c r="B12" s="54"/>
      <c r="C12" s="68" t="s">
        <v>22</v>
      </c>
      <c r="D12" s="69" t="n">
        <v>2255</v>
      </c>
      <c r="E12" s="70" t="n">
        <v>2790</v>
      </c>
      <c r="F12" s="71" t="n">
        <v>3012</v>
      </c>
      <c r="G12" s="72" t="n">
        <v>5802</v>
      </c>
    </row>
    <row r="13" customFormat="false" ht="18.75" hidden="false" customHeight="true" outlineLevel="0" collapsed="false"/>
    <row r="14" customFormat="false" ht="24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2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3" t="n">
        <v>177</v>
      </c>
      <c r="E16" s="85" t="n">
        <v>149</v>
      </c>
      <c r="F16" s="86" t="n">
        <v>326</v>
      </c>
    </row>
    <row r="17" customFormat="false" ht="23.25" hidden="false" customHeight="true" outlineLevel="0" collapsed="false">
      <c r="B17" s="82"/>
      <c r="C17" s="87" t="s">
        <v>28</v>
      </c>
      <c r="D17" s="89" t="n">
        <v>46</v>
      </c>
      <c r="E17" s="89" t="n">
        <v>40</v>
      </c>
      <c r="F17" s="90" t="n">
        <v>86</v>
      </c>
      <c r="J17" s="2"/>
    </row>
    <row r="18" customFormat="false" ht="23.25" hidden="false" customHeight="true" outlineLevel="0" collapsed="false">
      <c r="B18" s="82"/>
      <c r="C18" s="91" t="s">
        <v>29</v>
      </c>
      <c r="D18" s="93" t="n">
        <v>223</v>
      </c>
      <c r="E18" s="93" t="n">
        <v>189</v>
      </c>
      <c r="F18" s="94" t="n">
        <v>412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187</v>
      </c>
      <c r="E19" s="97" t="n">
        <v>139</v>
      </c>
      <c r="F19" s="98" t="n">
        <v>326</v>
      </c>
    </row>
    <row r="20" customFormat="false" ht="23.25" hidden="false" customHeight="true" outlineLevel="0" collapsed="false">
      <c r="B20" s="82"/>
      <c r="C20" s="87" t="s">
        <v>32</v>
      </c>
      <c r="D20" s="99" t="n">
        <v>94</v>
      </c>
      <c r="E20" s="100" t="n">
        <v>89</v>
      </c>
      <c r="F20" s="98" t="n">
        <v>183</v>
      </c>
    </row>
    <row r="21" customFormat="false" ht="23.25" hidden="false" customHeight="true" outlineLevel="0" collapsed="false">
      <c r="B21" s="82"/>
      <c r="C21" s="101" t="s">
        <v>29</v>
      </c>
      <c r="D21" s="103" t="n">
        <v>281</v>
      </c>
      <c r="E21" s="104" t="n">
        <v>228</v>
      </c>
      <c r="F21" s="105" t="n">
        <v>509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18-12-29T01:37:48Z</cp:lastPrinted>
  <dcterms:modified xsi:type="dcterms:W3CDTF">2020-11-10T08:12:24Z</dcterms:modified>
  <cp:revision>0</cp:revision>
  <dc:subject/>
  <dc:title/>
</cp:coreProperties>
</file>