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～R6" sheetId="1" state="visible" r:id="rId2"/>
  </sheets>
  <definedNames>
    <definedName function="false" hidden="false" localSheetId="0" name="_xlnm.Print_Area" vbProcedure="false">'H19～R6'!$A$1:$T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r>
      <rPr>
        <u val="single"/>
        <sz val="12"/>
        <rFont val="Noto Sans"/>
        <family val="2"/>
      </rPr>
      <t xml:space="preserve">中心商店街空き店舗調査（毎年</t>
    </r>
    <r>
      <rPr>
        <u val="single"/>
        <sz val="12"/>
        <rFont val="ＭＳ Ｐゴシック"/>
        <family val="3"/>
        <charset val="128"/>
      </rPr>
      <t xml:space="preserve">10</t>
    </r>
    <r>
      <rPr>
        <u val="single"/>
        <sz val="12"/>
        <rFont val="Noto Sans"/>
        <family val="2"/>
      </rPr>
      <t xml:space="preserve">月末日現在）</t>
    </r>
  </si>
  <si>
    <t xml:space="preserve">商店街名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H29</t>
  </si>
  <si>
    <t xml:space="preserve">H30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末広町</t>
  </si>
  <si>
    <t xml:space="preserve">空き店舗数</t>
  </si>
  <si>
    <t xml:space="preserve">空き店舗率</t>
  </si>
  <si>
    <t xml:space="preserve">店舗数</t>
  </si>
  <si>
    <t xml:space="preserve">御旅屋通</t>
  </si>
  <si>
    <t xml:space="preserve">末広坂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商店街計</t>
    </r>
  </si>
  <si>
    <t xml:space="preserve">営業店舗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明朝E"/>
      <family val="1"/>
      <charset val="128"/>
    </font>
    <font>
      <u val="single"/>
      <sz val="12"/>
      <name val="Noto Sans"/>
      <family val="2"/>
    </font>
    <font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HG明朝E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11.9"/>
    <col collapsed="false" customWidth="true" hidden="false" outlineLevel="0" max="2" min="2" style="1" width="9.36"/>
    <col collapsed="false" customWidth="true" hidden="false" outlineLevel="0" max="3" min="3" style="1" width="8.26"/>
    <col collapsed="false" customWidth="true" hidden="false" outlineLevel="0" max="12" min="4" style="2" width="8.26"/>
    <col collapsed="false" customWidth="false" hidden="false" outlineLevel="0" max="257" min="13" style="1" width="8.99"/>
  </cols>
  <sheetData>
    <row r="1" customFormat="false" ht="14" hidden="false" customHeight="false" outlineLevel="0" collapsed="false">
      <c r="A1" s="3" t="s">
        <v>0</v>
      </c>
      <c r="B1" s="3"/>
      <c r="C1" s="3"/>
      <c r="D1" s="3"/>
      <c r="E1" s="4"/>
      <c r="F1" s="4"/>
      <c r="G1" s="4"/>
      <c r="H1" s="4"/>
      <c r="I1" s="5"/>
      <c r="J1" s="4"/>
      <c r="K1" s="4"/>
      <c r="L1" s="4"/>
    </row>
    <row r="2" customFormat="false" ht="16.5" hidden="false" customHeight="true" outlineLevel="0" collapsed="false">
      <c r="A2" s="6"/>
      <c r="B2" s="6"/>
      <c r="C2" s="6"/>
      <c r="D2" s="4"/>
      <c r="E2" s="4"/>
      <c r="F2" s="4"/>
      <c r="G2" s="4"/>
      <c r="H2" s="4"/>
      <c r="I2" s="4"/>
      <c r="J2" s="4"/>
      <c r="K2" s="4"/>
      <c r="L2" s="4"/>
    </row>
    <row r="3" s="14" customFormat="true" ht="23.25" hidden="false" customHeight="true" outlineLevel="0" collapsed="false">
      <c r="A3" s="7" t="s">
        <v>1</v>
      </c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10" t="s">
        <v>10</v>
      </c>
      <c r="L3" s="10" t="s">
        <v>11</v>
      </c>
      <c r="M3" s="10" t="s">
        <v>12</v>
      </c>
      <c r="N3" s="10" t="s">
        <v>13</v>
      </c>
      <c r="O3" s="11" t="s">
        <v>14</v>
      </c>
      <c r="P3" s="9" t="s">
        <v>15</v>
      </c>
      <c r="Q3" s="12" t="s">
        <v>16</v>
      </c>
      <c r="R3" s="13" t="s">
        <v>17</v>
      </c>
      <c r="S3" s="13" t="s">
        <v>18</v>
      </c>
      <c r="T3" s="13" t="s">
        <v>19</v>
      </c>
    </row>
    <row r="4" customFormat="false" ht="22" hidden="false" customHeight="true" outlineLevel="0" collapsed="false">
      <c r="A4" s="15" t="s">
        <v>20</v>
      </c>
      <c r="B4" s="16" t="s">
        <v>21</v>
      </c>
      <c r="C4" s="17" t="n">
        <v>15</v>
      </c>
      <c r="D4" s="18" t="n">
        <v>13</v>
      </c>
      <c r="E4" s="18" t="n">
        <v>15</v>
      </c>
      <c r="F4" s="18" t="n">
        <v>13</v>
      </c>
      <c r="G4" s="18" t="n">
        <v>10</v>
      </c>
      <c r="H4" s="18" t="n">
        <v>11</v>
      </c>
      <c r="I4" s="18" t="n">
        <v>11</v>
      </c>
      <c r="J4" s="18" t="n">
        <v>13</v>
      </c>
      <c r="K4" s="19" t="n">
        <v>10</v>
      </c>
      <c r="L4" s="19" t="n">
        <v>10</v>
      </c>
      <c r="M4" s="19" t="n">
        <v>10</v>
      </c>
      <c r="N4" s="19" t="n">
        <v>10</v>
      </c>
      <c r="O4" s="20" t="n">
        <v>15</v>
      </c>
      <c r="P4" s="18" t="n">
        <v>17</v>
      </c>
      <c r="Q4" s="21" t="n">
        <v>17</v>
      </c>
      <c r="R4" s="22" t="n">
        <v>14</v>
      </c>
      <c r="S4" s="22" t="n">
        <v>15</v>
      </c>
      <c r="T4" s="22" t="n">
        <v>16</v>
      </c>
    </row>
    <row r="5" customFormat="false" ht="22" hidden="false" customHeight="true" outlineLevel="0" collapsed="false">
      <c r="A5" s="15"/>
      <c r="B5" s="23" t="s">
        <v>22</v>
      </c>
      <c r="C5" s="24" t="n">
        <f aca="false">C4/C6</f>
        <v>0.205479452054795</v>
      </c>
      <c r="D5" s="24" t="n">
        <f aca="false">D4/D6</f>
        <v>0.183098591549296</v>
      </c>
      <c r="E5" s="24" t="n">
        <f aca="false">E4/E6</f>
        <v>0.211267605633803</v>
      </c>
      <c r="F5" s="24" t="n">
        <f aca="false">F4/F6</f>
        <v>0.183098591549296</v>
      </c>
      <c r="G5" s="24" t="n">
        <f aca="false">G4/G6</f>
        <v>0.147058823529412</v>
      </c>
      <c r="H5" s="24" t="n">
        <f aca="false">H4/H6</f>
        <v>0.161764705882353</v>
      </c>
      <c r="I5" s="24" t="n">
        <f aca="false">I4/I6</f>
        <v>0.161764705882353</v>
      </c>
      <c r="J5" s="24" t="n">
        <f aca="false">J4/J6</f>
        <v>0.191176470588235</v>
      </c>
      <c r="K5" s="24" t="n">
        <f aca="false">K4/K6</f>
        <v>0.147058823529412</v>
      </c>
      <c r="L5" s="24" t="n">
        <f aca="false">L4/L6</f>
        <v>0.163934426229508</v>
      </c>
      <c r="M5" s="24" t="n">
        <f aca="false">M4/M6</f>
        <v>0.161290322580645</v>
      </c>
      <c r="N5" s="24" t="n">
        <f aca="false">N4/N6</f>
        <v>0.161290322580645</v>
      </c>
      <c r="O5" s="25" t="n">
        <f aca="false">O4/O6</f>
        <v>0.234375</v>
      </c>
      <c r="P5" s="25" t="n">
        <f aca="false">P4/P6</f>
        <v>0.265625</v>
      </c>
      <c r="Q5" s="26" t="n">
        <v>0.265625</v>
      </c>
      <c r="R5" s="27" t="n">
        <f aca="false">R4/R6</f>
        <v>0.21875</v>
      </c>
      <c r="S5" s="27" t="n">
        <f aca="false">S4/S6</f>
        <v>0.234375</v>
      </c>
      <c r="T5" s="27" t="n">
        <f aca="false">T4/T6</f>
        <v>0.25</v>
      </c>
    </row>
    <row r="6" customFormat="false" ht="22" hidden="false" customHeight="true" outlineLevel="0" collapsed="false">
      <c r="A6" s="15"/>
      <c r="B6" s="28" t="s">
        <v>23</v>
      </c>
      <c r="C6" s="29" t="n">
        <v>73</v>
      </c>
      <c r="D6" s="30" t="n">
        <v>71</v>
      </c>
      <c r="E6" s="30" t="n">
        <v>71</v>
      </c>
      <c r="F6" s="30" t="n">
        <v>71</v>
      </c>
      <c r="G6" s="30" t="n">
        <v>68</v>
      </c>
      <c r="H6" s="30" t="n">
        <v>68</v>
      </c>
      <c r="I6" s="30" t="n">
        <v>68</v>
      </c>
      <c r="J6" s="30" t="n">
        <v>68</v>
      </c>
      <c r="K6" s="31" t="n">
        <v>68</v>
      </c>
      <c r="L6" s="31" t="n">
        <v>61</v>
      </c>
      <c r="M6" s="31" t="n">
        <v>62</v>
      </c>
      <c r="N6" s="31" t="n">
        <v>62</v>
      </c>
      <c r="O6" s="32" t="n">
        <v>64</v>
      </c>
      <c r="P6" s="30" t="n">
        <v>64</v>
      </c>
      <c r="Q6" s="33" t="n">
        <v>64</v>
      </c>
      <c r="R6" s="34" t="n">
        <v>64</v>
      </c>
      <c r="S6" s="34" t="n">
        <v>64</v>
      </c>
      <c r="T6" s="34" t="n">
        <v>64</v>
      </c>
    </row>
    <row r="7" customFormat="false" ht="22" hidden="false" customHeight="true" outlineLevel="0" collapsed="false">
      <c r="A7" s="35" t="s">
        <v>24</v>
      </c>
      <c r="B7" s="36" t="s">
        <v>21</v>
      </c>
      <c r="C7" s="37" t="n">
        <v>16</v>
      </c>
      <c r="D7" s="37" t="n">
        <v>10</v>
      </c>
      <c r="E7" s="37" t="n">
        <v>9</v>
      </c>
      <c r="F7" s="37" t="n">
        <v>9</v>
      </c>
      <c r="G7" s="37" t="n">
        <v>6</v>
      </c>
      <c r="H7" s="37" t="n">
        <v>5</v>
      </c>
      <c r="I7" s="37" t="n">
        <v>5</v>
      </c>
      <c r="J7" s="37" t="n">
        <v>7</v>
      </c>
      <c r="K7" s="38" t="n">
        <v>5</v>
      </c>
      <c r="L7" s="38" t="n">
        <v>5</v>
      </c>
      <c r="M7" s="38" t="n">
        <v>4</v>
      </c>
      <c r="N7" s="38" t="n">
        <v>2</v>
      </c>
      <c r="O7" s="39" t="n">
        <v>4</v>
      </c>
      <c r="P7" s="37" t="n">
        <v>4</v>
      </c>
      <c r="Q7" s="40" t="n">
        <v>3</v>
      </c>
      <c r="R7" s="41" t="n">
        <v>3</v>
      </c>
      <c r="S7" s="41" t="n">
        <v>5</v>
      </c>
      <c r="T7" s="41" t="n">
        <v>5</v>
      </c>
    </row>
    <row r="8" customFormat="false" ht="22" hidden="false" customHeight="true" outlineLevel="0" collapsed="false">
      <c r="A8" s="35"/>
      <c r="B8" s="23" t="s">
        <v>22</v>
      </c>
      <c r="C8" s="24" t="n">
        <f aca="false">C7/C9</f>
        <v>0.307692307692308</v>
      </c>
      <c r="D8" s="24" t="n">
        <f aca="false">D7/D9</f>
        <v>0.212765957446809</v>
      </c>
      <c r="E8" s="24" t="n">
        <f aca="false">E7/E9</f>
        <v>0.191489361702128</v>
      </c>
      <c r="F8" s="24" t="n">
        <f aca="false">F7/F9</f>
        <v>0.195652173913044</v>
      </c>
      <c r="G8" s="24" t="n">
        <f aca="false">G7/G9</f>
        <v>0.133333333333333</v>
      </c>
      <c r="H8" s="24" t="n">
        <f aca="false">H7/H9</f>
        <v>0.116279069767442</v>
      </c>
      <c r="I8" s="24" t="n">
        <f aca="false">I7/I9</f>
        <v>0.119047619047619</v>
      </c>
      <c r="J8" s="24" t="n">
        <f aca="false">J7/J9</f>
        <v>0.170731707317073</v>
      </c>
      <c r="K8" s="24" t="n">
        <f aca="false">K7/K9</f>
        <v>0.125</v>
      </c>
      <c r="L8" s="24" t="n">
        <f aca="false">L7/L9</f>
        <v>0.125</v>
      </c>
      <c r="M8" s="24" t="n">
        <f aca="false">M7/M9</f>
        <v>0.1</v>
      </c>
      <c r="N8" s="24" t="n">
        <f aca="false">N7/N9</f>
        <v>0.0526315789473684</v>
      </c>
      <c r="O8" s="25" t="n">
        <f aca="false">O7/O9</f>
        <v>0.105263157894737</v>
      </c>
      <c r="P8" s="25" t="n">
        <f aca="false">P7/P9</f>
        <v>0.105263157894737</v>
      </c>
      <c r="Q8" s="26" t="n">
        <v>0.0833333333333333</v>
      </c>
      <c r="R8" s="27" t="n">
        <f aca="false">R7/R9</f>
        <v>0.0857142857142857</v>
      </c>
      <c r="S8" s="27" t="n">
        <f aca="false">S7/S9</f>
        <v>0.142857142857143</v>
      </c>
      <c r="T8" s="27" t="n">
        <f aca="false">T7/T9</f>
        <v>0.138888888888889</v>
      </c>
    </row>
    <row r="9" customFormat="false" ht="22" hidden="false" customHeight="true" outlineLevel="0" collapsed="false">
      <c r="A9" s="35"/>
      <c r="B9" s="28" t="s">
        <v>23</v>
      </c>
      <c r="C9" s="29" t="n">
        <v>52</v>
      </c>
      <c r="D9" s="29" t="n">
        <v>47</v>
      </c>
      <c r="E9" s="29" t="n">
        <v>47</v>
      </c>
      <c r="F9" s="29" t="n">
        <v>46</v>
      </c>
      <c r="G9" s="29" t="n">
        <v>45</v>
      </c>
      <c r="H9" s="29" t="n">
        <v>43</v>
      </c>
      <c r="I9" s="29" t="n">
        <v>42</v>
      </c>
      <c r="J9" s="29" t="n">
        <v>41</v>
      </c>
      <c r="K9" s="42" t="n">
        <v>40</v>
      </c>
      <c r="L9" s="42" t="n">
        <v>40</v>
      </c>
      <c r="M9" s="42" t="n">
        <v>40</v>
      </c>
      <c r="N9" s="42" t="n">
        <v>38</v>
      </c>
      <c r="O9" s="43" t="n">
        <v>38</v>
      </c>
      <c r="P9" s="29" t="n">
        <v>38</v>
      </c>
      <c r="Q9" s="44" t="n">
        <v>36</v>
      </c>
      <c r="R9" s="45" t="n">
        <v>35</v>
      </c>
      <c r="S9" s="45" t="n">
        <v>35</v>
      </c>
      <c r="T9" s="45" t="n">
        <v>36</v>
      </c>
    </row>
    <row r="10" customFormat="false" ht="22" hidden="false" customHeight="true" outlineLevel="0" collapsed="false">
      <c r="A10" s="35" t="s">
        <v>25</v>
      </c>
      <c r="B10" s="46" t="s">
        <v>21</v>
      </c>
      <c r="C10" s="47" t="n">
        <v>5</v>
      </c>
      <c r="D10" s="47" t="n">
        <v>4</v>
      </c>
      <c r="E10" s="47" t="n">
        <v>1</v>
      </c>
      <c r="F10" s="47" t="n">
        <v>1</v>
      </c>
      <c r="G10" s="47" t="n">
        <v>2</v>
      </c>
      <c r="H10" s="47" t="n">
        <v>3</v>
      </c>
      <c r="I10" s="47" t="n">
        <v>7</v>
      </c>
      <c r="J10" s="47" t="n">
        <v>4</v>
      </c>
      <c r="K10" s="48" t="n">
        <v>6</v>
      </c>
      <c r="L10" s="48" t="n">
        <v>7</v>
      </c>
      <c r="M10" s="48" t="n">
        <v>7</v>
      </c>
      <c r="N10" s="48" t="n">
        <v>9</v>
      </c>
      <c r="O10" s="49" t="n">
        <v>9</v>
      </c>
      <c r="P10" s="47" t="n">
        <v>9</v>
      </c>
      <c r="Q10" s="50" t="n">
        <v>8</v>
      </c>
      <c r="R10" s="51" t="n">
        <v>6</v>
      </c>
      <c r="S10" s="51" t="n">
        <v>5</v>
      </c>
      <c r="T10" s="51" t="n">
        <v>6</v>
      </c>
    </row>
    <row r="11" customFormat="false" ht="22" hidden="false" customHeight="true" outlineLevel="0" collapsed="false">
      <c r="A11" s="35"/>
      <c r="B11" s="23" t="s">
        <v>22</v>
      </c>
      <c r="C11" s="24" t="n">
        <f aca="false">C10/C12</f>
        <v>0.2</v>
      </c>
      <c r="D11" s="24" t="n">
        <f aca="false">D10/D12</f>
        <v>0.16</v>
      </c>
      <c r="E11" s="24" t="n">
        <f aca="false">E10/E12</f>
        <v>0.04</v>
      </c>
      <c r="F11" s="24" t="n">
        <f aca="false">F10/F12</f>
        <v>0.0416666666666667</v>
      </c>
      <c r="G11" s="24" t="n">
        <f aca="false">G10/G12</f>
        <v>0.08</v>
      </c>
      <c r="H11" s="24" t="n">
        <f aca="false">H10/H12</f>
        <v>0.12</v>
      </c>
      <c r="I11" s="24" t="n">
        <f aca="false">I10/I12</f>
        <v>0.269230769230769</v>
      </c>
      <c r="J11" s="24" t="n">
        <f aca="false">J10/J12</f>
        <v>0.16</v>
      </c>
      <c r="K11" s="24" t="n">
        <f aca="false">K10/K12</f>
        <v>0.24</v>
      </c>
      <c r="L11" s="24" t="n">
        <f aca="false">L10/L12</f>
        <v>0.28</v>
      </c>
      <c r="M11" s="24" t="n">
        <f aca="false">M10/M12</f>
        <v>0.28</v>
      </c>
      <c r="N11" s="24" t="n">
        <f aca="false">N10/N12</f>
        <v>0.36</v>
      </c>
      <c r="O11" s="25" t="n">
        <f aca="false">O10/O12</f>
        <v>0.36</v>
      </c>
      <c r="P11" s="25" t="n">
        <f aca="false">P10/P12</f>
        <v>0.36</v>
      </c>
      <c r="Q11" s="26" t="n">
        <v>0.32</v>
      </c>
      <c r="R11" s="27" t="n">
        <f aca="false">R10/R12</f>
        <v>0.25</v>
      </c>
      <c r="S11" s="27" t="n">
        <f aca="false">S10/S12</f>
        <v>0.208333333333333</v>
      </c>
      <c r="T11" s="27" t="n">
        <f aca="false">T10/T12</f>
        <v>0.25</v>
      </c>
    </row>
    <row r="12" customFormat="false" ht="22" hidden="false" customHeight="true" outlineLevel="0" collapsed="false">
      <c r="A12" s="35"/>
      <c r="B12" s="28" t="s">
        <v>23</v>
      </c>
      <c r="C12" s="29" t="n">
        <v>25</v>
      </c>
      <c r="D12" s="29" t="n">
        <v>25</v>
      </c>
      <c r="E12" s="29" t="n">
        <v>25</v>
      </c>
      <c r="F12" s="29" t="n">
        <v>24</v>
      </c>
      <c r="G12" s="29" t="n">
        <v>25</v>
      </c>
      <c r="H12" s="29" t="n">
        <v>25</v>
      </c>
      <c r="I12" s="29" t="n">
        <v>26</v>
      </c>
      <c r="J12" s="29" t="n">
        <v>25</v>
      </c>
      <c r="K12" s="42" t="n">
        <v>25</v>
      </c>
      <c r="L12" s="42" t="n">
        <v>25</v>
      </c>
      <c r="M12" s="42" t="n">
        <v>25</v>
      </c>
      <c r="N12" s="42" t="n">
        <v>25</v>
      </c>
      <c r="O12" s="43" t="n">
        <v>25</v>
      </c>
      <c r="P12" s="29" t="n">
        <v>25</v>
      </c>
      <c r="Q12" s="44" t="n">
        <v>25</v>
      </c>
      <c r="R12" s="45" t="n">
        <v>24</v>
      </c>
      <c r="S12" s="45" t="n">
        <v>24</v>
      </c>
      <c r="T12" s="45" t="n">
        <v>24</v>
      </c>
    </row>
    <row r="13" customFormat="false" ht="22" hidden="false" customHeight="true" outlineLevel="0" collapsed="false">
      <c r="A13" s="52" t="s">
        <v>26</v>
      </c>
      <c r="B13" s="53" t="s">
        <v>27</v>
      </c>
      <c r="C13" s="54" t="n">
        <f aca="false">C16-C14</f>
        <v>114</v>
      </c>
      <c r="D13" s="54" t="n">
        <f aca="false">D16-D14</f>
        <v>116</v>
      </c>
      <c r="E13" s="54" t="n">
        <f aca="false">E16-E14</f>
        <v>118</v>
      </c>
      <c r="F13" s="54" t="n">
        <f aca="false">F16-F14</f>
        <v>118</v>
      </c>
      <c r="G13" s="54" t="n">
        <f aca="false">G16-G14</f>
        <v>120</v>
      </c>
      <c r="H13" s="54" t="n">
        <f aca="false">H16-H14</f>
        <v>117</v>
      </c>
      <c r="I13" s="54" t="n">
        <f aca="false">I16-I14</f>
        <v>113</v>
      </c>
      <c r="J13" s="54" t="n">
        <f aca="false">J16-J14</f>
        <v>110</v>
      </c>
      <c r="K13" s="54" t="n">
        <f aca="false">K16-K14</f>
        <v>112</v>
      </c>
      <c r="L13" s="54" t="n">
        <f aca="false">L16-L14</f>
        <v>104</v>
      </c>
      <c r="M13" s="54" t="n">
        <f aca="false">M16-M14</f>
        <v>106</v>
      </c>
      <c r="N13" s="54" t="n">
        <f aca="false">N16-N14</f>
        <v>104</v>
      </c>
      <c r="O13" s="55" t="n">
        <f aca="false">O16-O14</f>
        <v>99</v>
      </c>
      <c r="P13" s="55" t="n">
        <f aca="false">P16-P14</f>
        <v>97</v>
      </c>
      <c r="Q13" s="56" t="n">
        <f aca="false">Q16-Q14</f>
        <v>97</v>
      </c>
      <c r="R13" s="57" t="n">
        <f aca="false">R16-R14</f>
        <v>100</v>
      </c>
      <c r="S13" s="57" t="n">
        <f aca="false">S16-S14</f>
        <v>98</v>
      </c>
      <c r="T13" s="57" t="n">
        <f aca="false">T16-T14</f>
        <v>97</v>
      </c>
    </row>
    <row r="14" customFormat="false" ht="22" hidden="false" customHeight="true" outlineLevel="0" collapsed="false">
      <c r="A14" s="52"/>
      <c r="B14" s="58" t="s">
        <v>21</v>
      </c>
      <c r="C14" s="59" t="n">
        <f aca="false">C4+C7+C10</f>
        <v>36</v>
      </c>
      <c r="D14" s="59" t="n">
        <f aca="false">D4+D7+D10</f>
        <v>27</v>
      </c>
      <c r="E14" s="59" t="n">
        <f aca="false">E4+E7+E10</f>
        <v>25</v>
      </c>
      <c r="F14" s="59" t="n">
        <f aca="false">F4+F7+F10</f>
        <v>23</v>
      </c>
      <c r="G14" s="59" t="n">
        <f aca="false">G4+G7+G10</f>
        <v>18</v>
      </c>
      <c r="H14" s="59" t="n">
        <f aca="false">H4+H7+H10</f>
        <v>19</v>
      </c>
      <c r="I14" s="59" t="n">
        <f aca="false">I4+I7+I10</f>
        <v>23</v>
      </c>
      <c r="J14" s="59" t="n">
        <f aca="false">J4+J7+J10</f>
        <v>24</v>
      </c>
      <c r="K14" s="59" t="n">
        <f aca="false">K4+K7+K10</f>
        <v>21</v>
      </c>
      <c r="L14" s="59" t="n">
        <f aca="false">L4+L7+L10</f>
        <v>22</v>
      </c>
      <c r="M14" s="59" t="n">
        <f aca="false">M4+M7+M10</f>
        <v>21</v>
      </c>
      <c r="N14" s="59" t="n">
        <f aca="false">N4+N7+N10</f>
        <v>21</v>
      </c>
      <c r="O14" s="59" t="n">
        <f aca="false">O4+O7+O10</f>
        <v>28</v>
      </c>
      <c r="P14" s="59" t="n">
        <f aca="false">P4+P7+P10</f>
        <v>30</v>
      </c>
      <c r="Q14" s="60" t="n">
        <f aca="false">Q4+Q7+Q10</f>
        <v>28</v>
      </c>
      <c r="R14" s="61" t="n">
        <f aca="false">R4+R7+R10</f>
        <v>23</v>
      </c>
      <c r="S14" s="61" t="n">
        <f aca="false">S4+S7+S10</f>
        <v>25</v>
      </c>
      <c r="T14" s="61" t="n">
        <f aca="false">T4+T7+T10</f>
        <v>27</v>
      </c>
    </row>
    <row r="15" customFormat="false" ht="22" hidden="false" customHeight="true" outlineLevel="0" collapsed="false">
      <c r="A15" s="52"/>
      <c r="B15" s="58" t="s">
        <v>22</v>
      </c>
      <c r="C15" s="24" t="n">
        <f aca="false">C14/C16</f>
        <v>0.24</v>
      </c>
      <c r="D15" s="62" t="n">
        <f aca="false">D14/D16</f>
        <v>0.188811188811189</v>
      </c>
      <c r="E15" s="62" t="n">
        <f aca="false">E14/E16</f>
        <v>0.174825174825175</v>
      </c>
      <c r="F15" s="62" t="n">
        <f aca="false">F14/F16</f>
        <v>0.163120567375887</v>
      </c>
      <c r="G15" s="62" t="n">
        <f aca="false">G14/G16</f>
        <v>0.130434782608696</v>
      </c>
      <c r="H15" s="62" t="n">
        <f aca="false">H14/H16</f>
        <v>0.139705882352941</v>
      </c>
      <c r="I15" s="62" t="n">
        <f aca="false">I14/I16</f>
        <v>0.169117647058824</v>
      </c>
      <c r="J15" s="62" t="n">
        <f aca="false">J14/J16</f>
        <v>0.17910447761194</v>
      </c>
      <c r="K15" s="62" t="n">
        <f aca="false">K14/K16</f>
        <v>0.157894736842105</v>
      </c>
      <c r="L15" s="62" t="n">
        <f aca="false">L14/L16</f>
        <v>0.174603174603175</v>
      </c>
      <c r="M15" s="62" t="n">
        <f aca="false">M14/M16</f>
        <v>0.165354330708661</v>
      </c>
      <c r="N15" s="62" t="n">
        <f aca="false">N14/N16</f>
        <v>0.168</v>
      </c>
      <c r="O15" s="62" t="n">
        <f aca="false">O14/O16</f>
        <v>0.220472440944882</v>
      </c>
      <c r="P15" s="62" t="n">
        <f aca="false">P14/P16</f>
        <v>0.236220472440945</v>
      </c>
      <c r="Q15" s="63" t="n">
        <f aca="false">Q14/Q16</f>
        <v>0.224</v>
      </c>
      <c r="R15" s="64" t="n">
        <f aca="false">R14/R16</f>
        <v>0.186991869918699</v>
      </c>
      <c r="S15" s="64" t="n">
        <f aca="false">S14/S16</f>
        <v>0.203252032520325</v>
      </c>
      <c r="T15" s="64" t="n">
        <f aca="false">T14/T16</f>
        <v>0.217741935483871</v>
      </c>
    </row>
    <row r="16" customFormat="false" ht="22" hidden="false" customHeight="true" outlineLevel="0" collapsed="false">
      <c r="A16" s="52"/>
      <c r="B16" s="65" t="s">
        <v>23</v>
      </c>
      <c r="C16" s="66" t="n">
        <f aca="false">C6+C9+C12</f>
        <v>150</v>
      </c>
      <c r="D16" s="66" t="n">
        <f aca="false">D6+D9+D12</f>
        <v>143</v>
      </c>
      <c r="E16" s="66" t="n">
        <f aca="false">E6+E9+E12</f>
        <v>143</v>
      </c>
      <c r="F16" s="66" t="n">
        <f aca="false">F6+F9+F12</f>
        <v>141</v>
      </c>
      <c r="G16" s="66" t="n">
        <f aca="false">G6+G9+G12</f>
        <v>138</v>
      </c>
      <c r="H16" s="66" t="n">
        <f aca="false">H6+H9+H12</f>
        <v>136</v>
      </c>
      <c r="I16" s="66" t="n">
        <f aca="false">I6+I9+I12</f>
        <v>136</v>
      </c>
      <c r="J16" s="66" t="n">
        <f aca="false">J6+J9+J12</f>
        <v>134</v>
      </c>
      <c r="K16" s="66" t="n">
        <f aca="false">K6+K9+K12</f>
        <v>133</v>
      </c>
      <c r="L16" s="66" t="n">
        <f aca="false">L6+L9+L12</f>
        <v>126</v>
      </c>
      <c r="M16" s="66" t="n">
        <f aca="false">M6+M9+M12</f>
        <v>127</v>
      </c>
      <c r="N16" s="66" t="n">
        <f aca="false">N6+N9+N12</f>
        <v>125</v>
      </c>
      <c r="O16" s="66" t="n">
        <f aca="false">O6+O9+O12</f>
        <v>127</v>
      </c>
      <c r="P16" s="66" t="n">
        <f aca="false">P6+P9+P12</f>
        <v>127</v>
      </c>
      <c r="Q16" s="67" t="n">
        <f aca="false">Q6+Q9+Q12</f>
        <v>125</v>
      </c>
      <c r="R16" s="68" t="n">
        <f aca="false">R6+R9+R12</f>
        <v>123</v>
      </c>
      <c r="S16" s="68" t="n">
        <f aca="false">S6+S9+S12</f>
        <v>123</v>
      </c>
      <c r="T16" s="68" t="n">
        <f aca="false">T6+T9+T12</f>
        <v>124</v>
      </c>
    </row>
    <row r="17" customFormat="false" ht="17.25" hidden="false" customHeight="true" outlineLevel="0" collapsed="false"/>
  </sheetData>
  <mergeCells count="4">
    <mergeCell ref="A4:A6"/>
    <mergeCell ref="A7:A9"/>
    <mergeCell ref="A10:A12"/>
    <mergeCell ref="A13:A16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3T04:49:28Z</dcterms:created>
  <dc:creator>小杉　允彦</dc:creator>
  <dc:description/>
  <dc:language>en-US</dc:language>
  <cp:lastModifiedBy>高岡市</cp:lastModifiedBy>
  <cp:lastPrinted>2023-12-05T23:54:13Z</cp:lastPrinted>
  <dcterms:modified xsi:type="dcterms:W3CDTF">2024-12-06T00:37:06Z</dcterms:modified>
  <cp:revision>0</cp:revision>
  <dc:subject/>
  <dc:title/>
</cp:coreProperties>
</file>