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５年９月分</t>
  </si>
  <si>
    <t xml:space="preserve">高岡市（伏木・戸出・中田・福岡含）</t>
  </si>
  <si>
    <t xml:space="preserve">令和５年９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70294</v>
      </c>
      <c r="E6" s="23" t="n">
        <v>79864</v>
      </c>
      <c r="F6" s="23" t="n">
        <v>84584</v>
      </c>
      <c r="G6" s="25" t="n">
        <v>164448</v>
      </c>
      <c r="H6" s="26" t="n">
        <v>-143</v>
      </c>
      <c r="I6" s="108" t="n">
        <v>65</v>
      </c>
      <c r="J6" s="109" t="n">
        <v>-78</v>
      </c>
      <c r="K6" s="110" t="n">
        <v>164526</v>
      </c>
      <c r="L6" s="111" t="n">
        <v>70194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334</v>
      </c>
      <c r="E7" s="46" t="n">
        <v>2094</v>
      </c>
      <c r="F7" s="47" t="n">
        <v>1867</v>
      </c>
      <c r="G7" s="112" t="n">
        <v>3961</v>
      </c>
      <c r="H7" s="49" t="n">
        <v>4</v>
      </c>
      <c r="I7" s="50" t="n">
        <v>81</v>
      </c>
      <c r="J7" s="51" t="n">
        <v>85</v>
      </c>
      <c r="K7" s="113" t="n">
        <v>3876</v>
      </c>
      <c r="L7" s="114" t="n">
        <v>2264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859</v>
      </c>
      <c r="E8" s="57" t="n">
        <v>59143</v>
      </c>
      <c r="F8" s="58" t="n">
        <v>62899</v>
      </c>
      <c r="G8" s="59" t="n">
        <v>122042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086</v>
      </c>
      <c r="E9" s="62" t="n">
        <v>5637</v>
      </c>
      <c r="F9" s="63" t="n">
        <v>6165</v>
      </c>
      <c r="G9" s="64" t="n">
        <v>11802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433</v>
      </c>
      <c r="E10" s="62" t="n">
        <v>6492</v>
      </c>
      <c r="F10" s="63" t="n">
        <v>6526</v>
      </c>
      <c r="G10" s="64" t="n">
        <v>13018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51</v>
      </c>
      <c r="E11" s="62" t="n">
        <v>2702</v>
      </c>
      <c r="F11" s="63" t="n">
        <v>2857</v>
      </c>
      <c r="G11" s="64" t="n">
        <v>5559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65</v>
      </c>
      <c r="E12" s="70" t="n">
        <v>5890</v>
      </c>
      <c r="F12" s="71" t="n">
        <v>6137</v>
      </c>
      <c r="G12" s="72" t="n">
        <v>12027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214</v>
      </c>
      <c r="E16" s="85" t="n">
        <v>163</v>
      </c>
      <c r="F16" s="86" t="n">
        <v>377</v>
      </c>
    </row>
    <row r="17" customFormat="false" ht="23.25" hidden="false" customHeight="true" outlineLevel="0" collapsed="false">
      <c r="B17" s="82"/>
      <c r="C17" s="87" t="s">
        <v>28</v>
      </c>
      <c r="D17" s="89" t="n">
        <v>28</v>
      </c>
      <c r="E17" s="89" t="n">
        <v>32</v>
      </c>
      <c r="F17" s="90" t="n">
        <v>60</v>
      </c>
    </row>
    <row r="18" customFormat="false" ht="23.25" hidden="false" customHeight="true" outlineLevel="0" collapsed="false">
      <c r="B18" s="82"/>
      <c r="C18" s="91" t="s">
        <v>29</v>
      </c>
      <c r="D18" s="93" t="n">
        <v>242</v>
      </c>
      <c r="E18" s="93" t="n">
        <v>195</v>
      </c>
      <c r="F18" s="94" t="n">
        <v>437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76</v>
      </c>
      <c r="E19" s="97" t="n">
        <v>136</v>
      </c>
      <c r="F19" s="98" t="n">
        <v>312</v>
      </c>
    </row>
    <row r="20" customFormat="false" ht="23.25" hidden="false" customHeight="true" outlineLevel="0" collapsed="false">
      <c r="B20" s="82"/>
      <c r="C20" s="87" t="s">
        <v>32</v>
      </c>
      <c r="D20" s="99" t="n">
        <v>94</v>
      </c>
      <c r="E20" s="100" t="n">
        <v>109</v>
      </c>
      <c r="F20" s="98" t="n">
        <v>203</v>
      </c>
    </row>
    <row r="21" customFormat="false" ht="23.25" hidden="false" customHeight="true" outlineLevel="0" collapsed="false">
      <c r="B21" s="82"/>
      <c r="C21" s="101" t="s">
        <v>29</v>
      </c>
      <c r="D21" s="103" t="n">
        <v>270</v>
      </c>
      <c r="E21" s="104" t="n">
        <v>245</v>
      </c>
      <c r="F21" s="105" t="n">
        <v>515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2-11-10T09:43:52Z</cp:lastPrinted>
  <dcterms:modified xsi:type="dcterms:W3CDTF">2023-10-06T00:35:30Z</dcterms:modified>
  <cp:revision>0</cp:revision>
  <dc:subject/>
  <dc:title/>
</cp:coreProperties>
</file>