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６月分</t>
  </si>
  <si>
    <t xml:space="preserve">高岡市（伏木・戸出・中田・福岡含）</t>
  </si>
  <si>
    <t xml:space="preserve">令和５年６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127</v>
      </c>
      <c r="E6" s="23" t="n">
        <v>80000</v>
      </c>
      <c r="F6" s="23" t="n">
        <v>84763</v>
      </c>
      <c r="G6" s="25" t="n">
        <v>164763</v>
      </c>
      <c r="H6" s="26" t="n">
        <v>-87</v>
      </c>
      <c r="I6" s="108" t="n">
        <v>16</v>
      </c>
      <c r="J6" s="109" t="n">
        <v>-71</v>
      </c>
      <c r="K6" s="110" t="n">
        <v>164834</v>
      </c>
      <c r="L6" s="111" t="n">
        <v>70106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218</v>
      </c>
      <c r="E7" s="46" t="n">
        <v>2009</v>
      </c>
      <c r="F7" s="47" t="n">
        <v>1834</v>
      </c>
      <c r="G7" s="112" t="n">
        <v>3843</v>
      </c>
      <c r="H7" s="49" t="n">
        <v>6</v>
      </c>
      <c r="I7" s="50" t="n">
        <v>-16</v>
      </c>
      <c r="J7" s="51" t="n">
        <v>-10</v>
      </c>
      <c r="K7" s="113" t="n">
        <v>3853</v>
      </c>
      <c r="L7" s="114" t="n">
        <v>2226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725</v>
      </c>
      <c r="E8" s="57" t="n">
        <v>59228</v>
      </c>
      <c r="F8" s="58" t="n">
        <v>63002</v>
      </c>
      <c r="G8" s="59" t="n">
        <v>122230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92</v>
      </c>
      <c r="E9" s="62" t="n">
        <v>5659</v>
      </c>
      <c r="F9" s="63" t="n">
        <v>6191</v>
      </c>
      <c r="G9" s="64" t="n">
        <v>11850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420</v>
      </c>
      <c r="E10" s="62" t="n">
        <v>6537</v>
      </c>
      <c r="F10" s="63" t="n">
        <v>6536</v>
      </c>
      <c r="G10" s="64" t="n">
        <v>1307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47</v>
      </c>
      <c r="E11" s="62" t="n">
        <v>2691</v>
      </c>
      <c r="F11" s="63" t="n">
        <v>2862</v>
      </c>
      <c r="G11" s="64" t="n">
        <v>5553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43</v>
      </c>
      <c r="E12" s="70" t="n">
        <v>5885</v>
      </c>
      <c r="F12" s="71" t="n">
        <v>6172</v>
      </c>
      <c r="G12" s="72" t="n">
        <v>12057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88</v>
      </c>
      <c r="E16" s="85" t="n">
        <v>140</v>
      </c>
      <c r="F16" s="86" t="n">
        <v>328</v>
      </c>
    </row>
    <row r="17" customFormat="false" ht="23.25" hidden="false" customHeight="true" outlineLevel="0" collapsed="false">
      <c r="B17" s="82"/>
      <c r="C17" s="87" t="s">
        <v>28</v>
      </c>
      <c r="D17" s="89" t="n">
        <v>46</v>
      </c>
      <c r="E17" s="89" t="n">
        <v>44</v>
      </c>
      <c r="F17" s="90" t="n">
        <v>90</v>
      </c>
    </row>
    <row r="18" customFormat="false" ht="23.25" hidden="false" customHeight="true" outlineLevel="0" collapsed="false">
      <c r="B18" s="82"/>
      <c r="C18" s="91" t="s">
        <v>29</v>
      </c>
      <c r="D18" s="93" t="n">
        <v>234</v>
      </c>
      <c r="E18" s="93" t="n">
        <v>184</v>
      </c>
      <c r="F18" s="94" t="n">
        <v>418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65</v>
      </c>
      <c r="E19" s="97" t="n">
        <v>147</v>
      </c>
      <c r="F19" s="98" t="n">
        <v>312</v>
      </c>
    </row>
    <row r="20" customFormat="false" ht="23.25" hidden="false" customHeight="true" outlineLevel="0" collapsed="false">
      <c r="B20" s="82"/>
      <c r="C20" s="87" t="s">
        <v>32</v>
      </c>
      <c r="D20" s="99" t="n">
        <v>87</v>
      </c>
      <c r="E20" s="100" t="n">
        <v>90</v>
      </c>
      <c r="F20" s="98" t="n">
        <v>177</v>
      </c>
    </row>
    <row r="21" customFormat="false" ht="23.25" hidden="false" customHeight="true" outlineLevel="0" collapsed="false">
      <c r="B21" s="82"/>
      <c r="C21" s="101" t="s">
        <v>29</v>
      </c>
      <c r="D21" s="103" t="n">
        <v>252</v>
      </c>
      <c r="E21" s="104" t="n">
        <v>237</v>
      </c>
      <c r="F21" s="105" t="n">
        <v>489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7-07T02:00:48Z</dcterms:modified>
  <cp:revision>0</cp:revision>
  <dc:subject/>
  <dc:title/>
</cp:coreProperties>
</file>