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５月分</t>
  </si>
  <si>
    <t xml:space="preserve">高岡市（伏木・戸出・中田・福岡含）</t>
  </si>
  <si>
    <t xml:space="preserve">令和５年５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106</v>
      </c>
      <c r="E6" s="23" t="n">
        <v>80018</v>
      </c>
      <c r="F6" s="23" t="n">
        <v>84816</v>
      </c>
      <c r="G6" s="25" t="n">
        <v>164834</v>
      </c>
      <c r="H6" s="26" t="n">
        <v>-129</v>
      </c>
      <c r="I6" s="108" t="n">
        <v>56</v>
      </c>
      <c r="J6" s="109" t="n">
        <v>-73</v>
      </c>
      <c r="K6" s="110" t="n">
        <v>164908</v>
      </c>
      <c r="L6" s="111" t="n">
        <v>7005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226</v>
      </c>
      <c r="E7" s="46" t="n">
        <v>2012</v>
      </c>
      <c r="F7" s="47" t="n">
        <v>1841</v>
      </c>
      <c r="G7" s="112" t="n">
        <v>3853</v>
      </c>
      <c r="H7" s="49" t="n">
        <v>1</v>
      </c>
      <c r="I7" s="50" t="n">
        <v>44</v>
      </c>
      <c r="J7" s="51" t="n">
        <v>45</v>
      </c>
      <c r="K7" s="113" t="n">
        <v>3808</v>
      </c>
      <c r="L7" s="114" t="n">
        <v>217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695</v>
      </c>
      <c r="E8" s="57" t="n">
        <v>59225</v>
      </c>
      <c r="F8" s="58" t="n">
        <v>63030</v>
      </c>
      <c r="G8" s="59" t="n">
        <v>122255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96</v>
      </c>
      <c r="E9" s="62" t="n">
        <v>5660</v>
      </c>
      <c r="F9" s="63" t="n">
        <v>6208</v>
      </c>
      <c r="G9" s="64" t="n">
        <v>11868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09</v>
      </c>
      <c r="E10" s="62" t="n">
        <v>6540</v>
      </c>
      <c r="F10" s="63" t="n">
        <v>6533</v>
      </c>
      <c r="G10" s="64" t="n">
        <v>1307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2</v>
      </c>
      <c r="E11" s="62" t="n">
        <v>2699</v>
      </c>
      <c r="F11" s="63" t="n">
        <v>2864</v>
      </c>
      <c r="G11" s="64" t="n">
        <v>5563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4</v>
      </c>
      <c r="E12" s="70" t="n">
        <v>5894</v>
      </c>
      <c r="F12" s="71" t="n">
        <v>6181</v>
      </c>
      <c r="G12" s="72" t="n">
        <v>12075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21</v>
      </c>
      <c r="E16" s="85" t="n">
        <v>177</v>
      </c>
      <c r="F16" s="86" t="n">
        <v>398</v>
      </c>
    </row>
    <row r="17" customFormat="false" ht="23.25" hidden="false" customHeight="true" outlineLevel="0" collapsed="false">
      <c r="B17" s="82"/>
      <c r="C17" s="87" t="s">
        <v>28</v>
      </c>
      <c r="D17" s="89" t="n">
        <v>36</v>
      </c>
      <c r="E17" s="89" t="n">
        <v>36</v>
      </c>
      <c r="F17" s="90" t="n">
        <v>72</v>
      </c>
    </row>
    <row r="18" customFormat="false" ht="23.25" hidden="false" customHeight="true" outlineLevel="0" collapsed="false">
      <c r="B18" s="82"/>
      <c r="C18" s="91" t="s">
        <v>29</v>
      </c>
      <c r="D18" s="93" t="n">
        <v>257</v>
      </c>
      <c r="E18" s="93" t="n">
        <v>213</v>
      </c>
      <c r="F18" s="94" t="n">
        <v>470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81</v>
      </c>
      <c r="E19" s="97" t="n">
        <v>161</v>
      </c>
      <c r="F19" s="98" t="n">
        <v>342</v>
      </c>
    </row>
    <row r="20" customFormat="false" ht="23.25" hidden="false" customHeight="true" outlineLevel="0" collapsed="false">
      <c r="B20" s="82"/>
      <c r="C20" s="87" t="s">
        <v>32</v>
      </c>
      <c r="D20" s="99" t="n">
        <v>92</v>
      </c>
      <c r="E20" s="100" t="n">
        <v>109</v>
      </c>
      <c r="F20" s="98" t="n">
        <v>201</v>
      </c>
    </row>
    <row r="21" customFormat="false" ht="23.25" hidden="false" customHeight="true" outlineLevel="0" collapsed="false">
      <c r="B21" s="82"/>
      <c r="C21" s="101" t="s">
        <v>29</v>
      </c>
      <c r="D21" s="103" t="n">
        <v>273</v>
      </c>
      <c r="E21" s="104" t="n">
        <v>270</v>
      </c>
      <c r="F21" s="105" t="n">
        <v>54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6-06T07:26:57Z</dcterms:modified>
  <cp:revision>0</cp:revision>
  <dc:subject/>
  <dc:title/>
</cp:coreProperties>
</file>