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５年４月分</t>
  </si>
  <si>
    <t xml:space="preserve">高岡市（伏木・戸出・中田・福岡含）</t>
  </si>
  <si>
    <t xml:space="preserve">令和５年４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35</v>
      </c>
    </row>
    <row r="3" customFormat="false" ht="17.1" hidden="false" customHeight="true" outlineLevel="0" collapsed="false">
      <c r="B3" s="3"/>
      <c r="C3" s="3"/>
      <c r="D3" s="5" t="s">
        <v>36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3"/>
      <c r="C4" s="3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3"/>
      <c r="C5" s="3"/>
      <c r="D5" s="6"/>
      <c r="E5" s="12" t="s">
        <v>9</v>
      </c>
      <c r="F5" s="13" t="s">
        <v>10</v>
      </c>
      <c r="G5" s="107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70056</v>
      </c>
      <c r="E6" s="23" t="n">
        <v>80034</v>
      </c>
      <c r="F6" s="23" t="n">
        <v>84873</v>
      </c>
      <c r="G6" s="25" t="n">
        <v>164907</v>
      </c>
      <c r="H6" s="26" t="n">
        <v>-126</v>
      </c>
      <c r="I6" s="108" t="n">
        <v>0</v>
      </c>
      <c r="J6" s="109" t="n">
        <v>-126</v>
      </c>
      <c r="K6" s="110" t="n">
        <v>165033</v>
      </c>
      <c r="L6" s="111" t="n">
        <v>69958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2174</v>
      </c>
      <c r="E7" s="46" t="n">
        <v>1979</v>
      </c>
      <c r="F7" s="47" t="n">
        <v>1829</v>
      </c>
      <c r="G7" s="112" t="n">
        <v>3808</v>
      </c>
      <c r="H7" s="49" t="n">
        <v>-1</v>
      </c>
      <c r="I7" s="50" t="n">
        <v>38</v>
      </c>
      <c r="J7" s="51" t="n">
        <v>37</v>
      </c>
      <c r="K7" s="113" t="n">
        <v>3771</v>
      </c>
      <c r="L7" s="114" t="n">
        <v>2127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637</v>
      </c>
      <c r="E8" s="57" t="n">
        <v>59226</v>
      </c>
      <c r="F8" s="58" t="n">
        <v>63059</v>
      </c>
      <c r="G8" s="59" t="n">
        <v>122285</v>
      </c>
      <c r="N8" s="2"/>
    </row>
    <row r="9" customFormat="false" ht="24.75" hidden="false" customHeight="true" outlineLevel="0" collapsed="false">
      <c r="B9" s="54"/>
      <c r="C9" s="60" t="s">
        <v>20</v>
      </c>
      <c r="D9" s="61" t="n">
        <v>5096</v>
      </c>
      <c r="E9" s="62" t="n">
        <v>5657</v>
      </c>
      <c r="F9" s="63" t="n">
        <v>6219</v>
      </c>
      <c r="G9" s="64" t="n">
        <v>11876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1</v>
      </c>
      <c r="D10" s="61" t="n">
        <v>5409</v>
      </c>
      <c r="E10" s="62" t="n">
        <v>6548</v>
      </c>
      <c r="F10" s="63" t="n">
        <v>6535</v>
      </c>
      <c r="G10" s="64" t="n">
        <v>13083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2</v>
      </c>
      <c r="D11" s="61" t="n">
        <v>2258</v>
      </c>
      <c r="E11" s="62" t="n">
        <v>2708</v>
      </c>
      <c r="F11" s="63" t="n">
        <v>2869</v>
      </c>
      <c r="G11" s="64" t="n">
        <v>5577</v>
      </c>
      <c r="I11" s="115"/>
      <c r="J11" s="115"/>
      <c r="K11" s="115"/>
    </row>
    <row r="12" customFormat="false" ht="24.75" hidden="false" customHeight="true" outlineLevel="0" collapsed="false">
      <c r="B12" s="54"/>
      <c r="C12" s="68" t="s">
        <v>19</v>
      </c>
      <c r="D12" s="69" t="n">
        <v>4656</v>
      </c>
      <c r="E12" s="70" t="n">
        <v>5895</v>
      </c>
      <c r="F12" s="71" t="n">
        <v>6191</v>
      </c>
      <c r="G12" s="72" t="n">
        <v>12086</v>
      </c>
    </row>
    <row r="13" customFormat="false" ht="24.75" hidden="false" customHeight="true" outlineLevel="0" collapsed="false"/>
    <row r="14" customFormat="false" ht="24.75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5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6" t="n">
        <v>307</v>
      </c>
      <c r="E16" s="85" t="n">
        <v>234</v>
      </c>
      <c r="F16" s="86" t="n">
        <v>541</v>
      </c>
    </row>
    <row r="17" customFormat="false" ht="23.25" hidden="false" customHeight="true" outlineLevel="0" collapsed="false">
      <c r="B17" s="82"/>
      <c r="C17" s="87" t="s">
        <v>28</v>
      </c>
      <c r="D17" s="89" t="n">
        <v>33</v>
      </c>
      <c r="E17" s="89" t="n">
        <v>30</v>
      </c>
      <c r="F17" s="90" t="n">
        <v>63</v>
      </c>
    </row>
    <row r="18" customFormat="false" ht="23.25" hidden="false" customHeight="true" outlineLevel="0" collapsed="false">
      <c r="B18" s="82"/>
      <c r="C18" s="91" t="s">
        <v>29</v>
      </c>
      <c r="D18" s="93" t="n">
        <v>340</v>
      </c>
      <c r="E18" s="93" t="n">
        <v>264</v>
      </c>
      <c r="F18" s="94" t="n">
        <v>604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315</v>
      </c>
      <c r="E19" s="97" t="n">
        <v>226</v>
      </c>
      <c r="F19" s="98" t="n">
        <v>541</v>
      </c>
    </row>
    <row r="20" customFormat="false" ht="23.25" hidden="false" customHeight="true" outlineLevel="0" collapsed="false">
      <c r="B20" s="82"/>
      <c r="C20" s="87" t="s">
        <v>32</v>
      </c>
      <c r="D20" s="99" t="n">
        <v>97</v>
      </c>
      <c r="E20" s="100" t="n">
        <v>92</v>
      </c>
      <c r="F20" s="98" t="n">
        <v>189</v>
      </c>
    </row>
    <row r="21" customFormat="false" ht="23.25" hidden="false" customHeight="true" outlineLevel="0" collapsed="false">
      <c r="B21" s="82"/>
      <c r="C21" s="101" t="s">
        <v>29</v>
      </c>
      <c r="D21" s="103" t="n">
        <v>412</v>
      </c>
      <c r="E21" s="104" t="n">
        <v>318</v>
      </c>
      <c r="F21" s="105" t="n">
        <v>730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22-11-10T09:43:52Z</cp:lastPrinted>
  <dcterms:modified xsi:type="dcterms:W3CDTF">2023-05-10T11:43:06Z</dcterms:modified>
  <cp:revision>0</cp:revision>
  <dc:subject/>
  <dc:title/>
</cp:coreProperties>
</file>