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高岡市（伏木・戸出・中田・福岡含）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830</v>
      </c>
      <c r="E6" s="23" t="n">
        <v>80436</v>
      </c>
      <c r="F6" s="23" t="n">
        <v>85497</v>
      </c>
      <c r="G6" s="25" t="n">
        <v>165933</v>
      </c>
      <c r="H6" s="26" t="n">
        <v>-124</v>
      </c>
      <c r="I6" s="108" t="n">
        <v>-23</v>
      </c>
      <c r="J6" s="109" t="n">
        <v>-147</v>
      </c>
      <c r="K6" s="110" t="n">
        <v>166080</v>
      </c>
      <c r="L6" s="111" t="n">
        <v>69888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54</v>
      </c>
      <c r="E7" s="46" t="n">
        <v>1887</v>
      </c>
      <c r="F7" s="47" t="n">
        <v>1793</v>
      </c>
      <c r="G7" s="112" t="n">
        <v>3680</v>
      </c>
      <c r="H7" s="49" t="n">
        <v>2</v>
      </c>
      <c r="I7" s="50" t="n">
        <v>-4</v>
      </c>
      <c r="J7" s="51" t="n">
        <v>-2</v>
      </c>
      <c r="K7" s="113" t="n">
        <v>3682</v>
      </c>
      <c r="L7" s="114" t="n">
        <v>2079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487</v>
      </c>
      <c r="E8" s="57" t="n">
        <v>59477</v>
      </c>
      <c r="F8" s="58" t="n">
        <v>63461</v>
      </c>
      <c r="G8" s="59" t="n">
        <v>122938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24</v>
      </c>
      <c r="E9" s="62" t="n">
        <v>5747</v>
      </c>
      <c r="F9" s="63" t="n">
        <v>6326</v>
      </c>
      <c r="G9" s="64" t="n">
        <v>12073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27</v>
      </c>
      <c r="E10" s="62" t="n">
        <v>6531</v>
      </c>
      <c r="F10" s="63" t="n">
        <v>6558</v>
      </c>
      <c r="G10" s="64" t="n">
        <v>13089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6</v>
      </c>
      <c r="E11" s="62" t="n">
        <v>2720</v>
      </c>
      <c r="F11" s="63" t="n">
        <v>2898</v>
      </c>
      <c r="G11" s="64" t="n">
        <v>5618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36</v>
      </c>
      <c r="E12" s="70" t="n">
        <v>5961</v>
      </c>
      <c r="F12" s="71" t="n">
        <v>6254</v>
      </c>
      <c r="G12" s="72" t="n">
        <v>12215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62</v>
      </c>
      <c r="E16" s="85" t="n">
        <v>149</v>
      </c>
      <c r="F16" s="86" t="n">
        <v>311</v>
      </c>
    </row>
    <row r="17" customFormat="false" ht="23.25" hidden="false" customHeight="true" outlineLevel="0" collapsed="false">
      <c r="B17" s="82"/>
      <c r="C17" s="87" t="s">
        <v>28</v>
      </c>
      <c r="D17" s="89" t="n">
        <v>52</v>
      </c>
      <c r="E17" s="89" t="n">
        <v>46</v>
      </c>
      <c r="F17" s="90" t="n">
        <v>98</v>
      </c>
    </row>
    <row r="18" customFormat="false" ht="23.25" hidden="false" customHeight="true" outlineLevel="0" collapsed="false">
      <c r="B18" s="82"/>
      <c r="C18" s="91" t="s">
        <v>29</v>
      </c>
      <c r="D18" s="93" t="n">
        <v>214</v>
      </c>
      <c r="E18" s="93" t="n">
        <v>195</v>
      </c>
      <c r="F18" s="94" t="n">
        <v>409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0</v>
      </c>
      <c r="E19" s="97" t="n">
        <v>144</v>
      </c>
      <c r="F19" s="98" t="n">
        <v>334</v>
      </c>
    </row>
    <row r="20" customFormat="false" ht="23.25" hidden="false" customHeight="true" outlineLevel="0" collapsed="false">
      <c r="B20" s="82"/>
      <c r="C20" s="87" t="s">
        <v>32</v>
      </c>
      <c r="D20" s="99" t="n">
        <v>111</v>
      </c>
      <c r="E20" s="100" t="n">
        <v>111</v>
      </c>
      <c r="F20" s="98" t="n">
        <v>222</v>
      </c>
    </row>
    <row r="21" customFormat="false" ht="23.25" hidden="false" customHeight="true" outlineLevel="0" collapsed="false">
      <c r="B21" s="82"/>
      <c r="C21" s="101" t="s">
        <v>29</v>
      </c>
      <c r="D21" s="103" t="n">
        <v>301</v>
      </c>
      <c r="E21" s="104" t="n">
        <v>255</v>
      </c>
      <c r="F21" s="105" t="n">
        <v>556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2-12-09T00:05:50Z</dcterms:modified>
  <cp:revision>0</cp:revision>
  <dc:subject/>
  <dc:title/>
</cp:coreProperties>
</file>