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４年８月分</t>
  </si>
  <si>
    <t xml:space="preserve">高岡市（伏木・戸出・中田・福岡含）</t>
  </si>
  <si>
    <t xml:space="preserve">令和４年８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35</v>
      </c>
    </row>
    <row r="3" customFormat="false" ht="17.1" hidden="false" customHeight="true" outlineLevel="0" collapsed="false">
      <c r="B3" s="3"/>
      <c r="C3" s="3"/>
      <c r="D3" s="5" t="s">
        <v>36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69943</v>
      </c>
      <c r="E6" s="23" t="n">
        <v>80697</v>
      </c>
      <c r="F6" s="23" t="n">
        <v>85713</v>
      </c>
      <c r="G6" s="25" t="n">
        <v>166410</v>
      </c>
      <c r="H6" s="26" t="n">
        <v>-144</v>
      </c>
      <c r="I6" s="108" t="n">
        <v>68</v>
      </c>
      <c r="J6" s="109" t="n">
        <v>-76</v>
      </c>
      <c r="K6" s="110" t="n">
        <v>166486</v>
      </c>
      <c r="L6" s="111" t="n">
        <v>69914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092</v>
      </c>
      <c r="E7" s="46" t="n">
        <v>1904</v>
      </c>
      <c r="F7" s="47" t="n">
        <v>1783</v>
      </c>
      <c r="G7" s="112" t="n">
        <v>3687</v>
      </c>
      <c r="H7" s="49" t="n">
        <v>2</v>
      </c>
      <c r="I7" s="50" t="n">
        <v>32</v>
      </c>
      <c r="J7" s="51" t="n">
        <v>34</v>
      </c>
      <c r="K7" s="113" t="n">
        <v>3653</v>
      </c>
      <c r="L7" s="114" t="n">
        <v>2074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580</v>
      </c>
      <c r="E8" s="57" t="n">
        <v>59641</v>
      </c>
      <c r="F8" s="58" t="n">
        <v>63593</v>
      </c>
      <c r="G8" s="59" t="n">
        <v>123234</v>
      </c>
      <c r="N8" s="2"/>
    </row>
    <row r="9" customFormat="false" ht="24.75" hidden="false" customHeight="true" outlineLevel="0" collapsed="false">
      <c r="B9" s="54"/>
      <c r="C9" s="60" t="s">
        <v>20</v>
      </c>
      <c r="D9" s="61" t="n">
        <v>5137</v>
      </c>
      <c r="E9" s="62" t="n">
        <v>5776</v>
      </c>
      <c r="F9" s="63" t="n">
        <v>6370</v>
      </c>
      <c r="G9" s="64" t="n">
        <v>12146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1</v>
      </c>
      <c r="D10" s="61" t="n">
        <v>5322</v>
      </c>
      <c r="E10" s="62" t="n">
        <v>6552</v>
      </c>
      <c r="F10" s="63" t="n">
        <v>6567</v>
      </c>
      <c r="G10" s="64" t="n">
        <v>13119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2</v>
      </c>
      <c r="D11" s="61" t="n">
        <v>2253</v>
      </c>
      <c r="E11" s="62" t="n">
        <v>2726</v>
      </c>
      <c r="F11" s="63" t="n">
        <v>2906</v>
      </c>
      <c r="G11" s="64" t="n">
        <v>5632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19</v>
      </c>
      <c r="D12" s="69" t="n">
        <v>4651</v>
      </c>
      <c r="E12" s="70" t="n">
        <v>6002</v>
      </c>
      <c r="F12" s="71" t="n">
        <v>6277</v>
      </c>
      <c r="G12" s="72" t="n">
        <v>12279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203</v>
      </c>
      <c r="E16" s="85" t="n">
        <v>149</v>
      </c>
      <c r="F16" s="86" t="n">
        <v>352</v>
      </c>
    </row>
    <row r="17" customFormat="false" ht="23.25" hidden="false" customHeight="true" outlineLevel="0" collapsed="false">
      <c r="B17" s="82"/>
      <c r="C17" s="87" t="s">
        <v>28</v>
      </c>
      <c r="D17" s="89" t="n">
        <v>45</v>
      </c>
      <c r="E17" s="89" t="n">
        <v>46</v>
      </c>
      <c r="F17" s="90" t="n">
        <v>91</v>
      </c>
    </row>
    <row r="18" customFormat="false" ht="23.25" hidden="false" customHeight="true" outlineLevel="0" collapsed="false">
      <c r="B18" s="82"/>
      <c r="C18" s="91" t="s">
        <v>29</v>
      </c>
      <c r="D18" s="93" t="n">
        <v>248</v>
      </c>
      <c r="E18" s="93" t="n">
        <v>195</v>
      </c>
      <c r="F18" s="94" t="n">
        <v>443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136</v>
      </c>
      <c r="E19" s="97" t="n">
        <v>148</v>
      </c>
      <c r="F19" s="98" t="n">
        <v>284</v>
      </c>
    </row>
    <row r="20" customFormat="false" ht="23.25" hidden="false" customHeight="true" outlineLevel="0" collapsed="false">
      <c r="B20" s="82"/>
      <c r="C20" s="87" t="s">
        <v>32</v>
      </c>
      <c r="D20" s="99" t="n">
        <v>117</v>
      </c>
      <c r="E20" s="100" t="n">
        <v>118</v>
      </c>
      <c r="F20" s="98" t="n">
        <v>235</v>
      </c>
    </row>
    <row r="21" customFormat="false" ht="23.25" hidden="false" customHeight="true" outlineLevel="0" collapsed="false">
      <c r="B21" s="82"/>
      <c r="C21" s="101" t="s">
        <v>29</v>
      </c>
      <c r="D21" s="103" t="n">
        <v>253</v>
      </c>
      <c r="E21" s="104" t="n">
        <v>266</v>
      </c>
      <c r="F21" s="105" t="n">
        <v>519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1-09-07T00:53:48Z</cp:lastPrinted>
  <dcterms:modified xsi:type="dcterms:W3CDTF">2022-09-08T01:29:49Z</dcterms:modified>
  <cp:revision>0</cp:revision>
  <dc:subject/>
  <dc:title/>
</cp:coreProperties>
</file>