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３年９月分</t>
  </si>
  <si>
    <t xml:space="preserve">令和３年９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3"/>
      <c r="C3" s="3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595</v>
      </c>
      <c r="E6" s="23" t="n">
        <v>81319</v>
      </c>
      <c r="F6" s="23" t="n">
        <v>86388</v>
      </c>
      <c r="G6" s="25" t="n">
        <v>167707</v>
      </c>
      <c r="H6" s="26" t="n">
        <v>-83</v>
      </c>
      <c r="I6" s="108" t="n">
        <v>4</v>
      </c>
      <c r="J6" s="109" t="n">
        <v>-79</v>
      </c>
      <c r="K6" s="110" t="n">
        <v>167786</v>
      </c>
      <c r="L6" s="111" t="n">
        <v>69632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1976</v>
      </c>
      <c r="E7" s="46" t="n">
        <v>1819</v>
      </c>
      <c r="F7" s="47" t="n">
        <v>1695</v>
      </c>
      <c r="G7" s="112" t="n">
        <v>3514</v>
      </c>
      <c r="H7" s="49" t="n">
        <v>7</v>
      </c>
      <c r="I7" s="50" t="n">
        <v>-26</v>
      </c>
      <c r="J7" s="51" t="n">
        <v>-19</v>
      </c>
      <c r="K7" s="113" t="n">
        <v>3533</v>
      </c>
      <c r="L7" s="114" t="n">
        <v>2008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261</v>
      </c>
      <c r="E8" s="57" t="n">
        <v>60084</v>
      </c>
      <c r="F8" s="58" t="n">
        <v>63976</v>
      </c>
      <c r="G8" s="59" t="n">
        <v>124060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18</v>
      </c>
      <c r="E9" s="62" t="n">
        <v>6015</v>
      </c>
      <c r="F9" s="63" t="n">
        <v>6322</v>
      </c>
      <c r="G9" s="64" t="n">
        <v>12337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177</v>
      </c>
      <c r="E10" s="62" t="n">
        <v>5885</v>
      </c>
      <c r="F10" s="63" t="n">
        <v>6502</v>
      </c>
      <c r="G10" s="64" t="n">
        <v>12387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96</v>
      </c>
      <c r="E11" s="62" t="n">
        <v>6589</v>
      </c>
      <c r="F11" s="63" t="n">
        <v>6650</v>
      </c>
      <c r="G11" s="64" t="n">
        <v>13239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22</v>
      </c>
      <c r="D12" s="69" t="n">
        <v>2243</v>
      </c>
      <c r="E12" s="70" t="n">
        <v>2746</v>
      </c>
      <c r="F12" s="71" t="n">
        <v>2938</v>
      </c>
      <c r="G12" s="72" t="n">
        <v>5684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63</v>
      </c>
      <c r="E16" s="85" t="n">
        <v>129</v>
      </c>
      <c r="F16" s="86" t="n">
        <v>292</v>
      </c>
    </row>
    <row r="17" customFormat="false" ht="23.25" hidden="false" customHeight="true" outlineLevel="0" collapsed="false">
      <c r="B17" s="82"/>
      <c r="C17" s="87" t="s">
        <v>28</v>
      </c>
      <c r="D17" s="89" t="n">
        <v>65</v>
      </c>
      <c r="E17" s="89" t="n">
        <v>55</v>
      </c>
      <c r="F17" s="90" t="n">
        <v>120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228</v>
      </c>
      <c r="E18" s="93" t="n">
        <v>184</v>
      </c>
      <c r="F18" s="94" t="n">
        <v>412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77</v>
      </c>
      <c r="E19" s="97" t="n">
        <v>111</v>
      </c>
      <c r="F19" s="98" t="n">
        <v>288</v>
      </c>
    </row>
    <row r="20" customFormat="false" ht="23.25" hidden="false" customHeight="true" outlineLevel="0" collapsed="false">
      <c r="B20" s="82"/>
      <c r="C20" s="87" t="s">
        <v>32</v>
      </c>
      <c r="D20" s="99" t="n">
        <v>98</v>
      </c>
      <c r="E20" s="100" t="n">
        <v>105</v>
      </c>
      <c r="F20" s="98" t="n">
        <v>203</v>
      </c>
    </row>
    <row r="21" customFormat="false" ht="23.25" hidden="false" customHeight="true" outlineLevel="0" collapsed="false">
      <c r="B21" s="82"/>
      <c r="C21" s="101" t="s">
        <v>29</v>
      </c>
      <c r="D21" s="103" t="n">
        <v>275</v>
      </c>
      <c r="E21" s="104" t="n">
        <v>216</v>
      </c>
      <c r="F21" s="105" t="n">
        <v>491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9-07T00:53:48Z</cp:lastPrinted>
  <dcterms:modified xsi:type="dcterms:W3CDTF">2022-10-26T07:34:31Z</dcterms:modified>
  <cp:revision>0</cp:revision>
  <dc:subject/>
  <dc:title/>
</cp:coreProperties>
</file>