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３年８月分</t>
  </si>
  <si>
    <t xml:space="preserve">令和３年８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632</v>
      </c>
      <c r="E6" s="23" t="n">
        <v>81366</v>
      </c>
      <c r="F6" s="23" t="n">
        <v>86420</v>
      </c>
      <c r="G6" s="25" t="n">
        <v>167786</v>
      </c>
      <c r="H6" s="26" t="n">
        <v>-98</v>
      </c>
      <c r="I6" s="108" t="n">
        <v>24</v>
      </c>
      <c r="J6" s="109" t="n">
        <v>-74</v>
      </c>
      <c r="K6" s="110" t="n">
        <v>167860</v>
      </c>
      <c r="L6" s="111" t="n">
        <v>69596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08</v>
      </c>
      <c r="E7" s="46" t="n">
        <v>1845</v>
      </c>
      <c r="F7" s="47" t="n">
        <v>1688</v>
      </c>
      <c r="G7" s="112" t="n">
        <v>3533</v>
      </c>
      <c r="H7" s="49" t="n">
        <v>1</v>
      </c>
      <c r="I7" s="50" t="n">
        <v>-31</v>
      </c>
      <c r="J7" s="51" t="n">
        <v>-30</v>
      </c>
      <c r="K7" s="113" t="n">
        <v>3563</v>
      </c>
      <c r="L7" s="114" t="n">
        <v>2029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302</v>
      </c>
      <c r="E8" s="57" t="n">
        <v>60117</v>
      </c>
      <c r="F8" s="58" t="n">
        <v>63989</v>
      </c>
      <c r="G8" s="59" t="n">
        <v>124106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27</v>
      </c>
      <c r="E9" s="62" t="n">
        <v>6019</v>
      </c>
      <c r="F9" s="63" t="n">
        <v>6323</v>
      </c>
      <c r="G9" s="64" t="n">
        <v>12342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77</v>
      </c>
      <c r="E10" s="62" t="n">
        <v>5895</v>
      </c>
      <c r="F10" s="63" t="n">
        <v>6516</v>
      </c>
      <c r="G10" s="64" t="n">
        <v>12411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90</v>
      </c>
      <c r="E11" s="62" t="n">
        <v>6591</v>
      </c>
      <c r="F11" s="63" t="n">
        <v>6652</v>
      </c>
      <c r="G11" s="64" t="n">
        <v>13243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36</v>
      </c>
      <c r="E12" s="70" t="n">
        <v>2744</v>
      </c>
      <c r="F12" s="71" t="n">
        <v>2940</v>
      </c>
      <c r="G12" s="72" t="n">
        <v>5684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93</v>
      </c>
      <c r="E16" s="85" t="n">
        <v>141</v>
      </c>
      <c r="F16" s="86" t="n">
        <v>334</v>
      </c>
    </row>
    <row r="17" customFormat="false" ht="23.25" hidden="false" customHeight="true" outlineLevel="0" collapsed="false">
      <c r="B17" s="82"/>
      <c r="C17" s="87" t="s">
        <v>28</v>
      </c>
      <c r="D17" s="89" t="n">
        <v>38</v>
      </c>
      <c r="E17" s="89" t="n">
        <v>50</v>
      </c>
      <c r="F17" s="90" t="n">
        <v>88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31</v>
      </c>
      <c r="E18" s="93" t="n">
        <v>191</v>
      </c>
      <c r="F18" s="94" t="n">
        <v>422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68</v>
      </c>
      <c r="E19" s="97" t="n">
        <v>142</v>
      </c>
      <c r="F19" s="98" t="n">
        <v>310</v>
      </c>
    </row>
    <row r="20" customFormat="false" ht="23.25" hidden="false" customHeight="true" outlineLevel="0" collapsed="false">
      <c r="B20" s="82"/>
      <c r="C20" s="87" t="s">
        <v>32</v>
      </c>
      <c r="D20" s="99" t="n">
        <v>93</v>
      </c>
      <c r="E20" s="100" t="n">
        <v>93</v>
      </c>
      <c r="F20" s="98" t="n">
        <v>186</v>
      </c>
    </row>
    <row r="21" customFormat="false" ht="23.25" hidden="false" customHeight="true" outlineLevel="0" collapsed="false">
      <c r="B21" s="82"/>
      <c r="C21" s="101" t="s">
        <v>29</v>
      </c>
      <c r="D21" s="103" t="n">
        <v>261</v>
      </c>
      <c r="E21" s="104" t="n">
        <v>235</v>
      </c>
      <c r="F21" s="105" t="n">
        <v>496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10-26T07:34:48Z</dcterms:modified>
  <cp:revision>0</cp:revision>
  <dc:subject/>
  <dc:title/>
</cp:coreProperties>
</file>