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C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t xml:space="preserve">市町村コード</t>
  </si>
  <si>
    <t xml:space="preserve">高岡市一般会計</t>
  </si>
  <si>
    <t xml:space="preserve">162027</t>
  </si>
  <si>
    <t xml:space="preserve">富　山　県</t>
  </si>
  <si>
    <t xml:space="preserve">法人市民税領収証書</t>
  </si>
  <si>
    <t xml:space="preserve">法人市民税納付書</t>
  </si>
  <si>
    <t xml:space="preserve">法人市民税領収済通知書</t>
  </si>
  <si>
    <t xml:space="preserve">高　岡　市</t>
  </si>
  <si>
    <t xml:space="preserve">口　座　番　号</t>
  </si>
  <si>
    <t xml:space="preserve">加　入　者　名</t>
  </si>
  <si>
    <t xml:space="preserve">00710-8-960006</t>
  </si>
  <si>
    <t xml:space="preserve">高岡市会計管理者</t>
  </si>
  <si>
    <t xml:space="preserve">（所在地）</t>
  </si>
  <si>
    <t xml:space="preserve">（法人名）</t>
  </si>
  <si>
    <t xml:space="preserve">市ｺｰﾄﾞ</t>
  </si>
  <si>
    <t xml:space="preserve">帳票</t>
  </si>
  <si>
    <t xml:space="preserve">年度</t>
  </si>
  <si>
    <t xml:space="preserve">種目</t>
  </si>
  <si>
    <t xml:space="preserve">対象年度</t>
  </si>
  <si>
    <t xml:space="preserve">管 理 番 号</t>
  </si>
  <si>
    <t xml:space="preserve">02</t>
  </si>
  <si>
    <t xml:space="preserve">05</t>
  </si>
  <si>
    <t xml:space="preserve">事　　業　　年　　度</t>
  </si>
  <si>
    <t xml:space="preserve">申 告 区 分</t>
  </si>
  <si>
    <t xml:space="preserve">から</t>
  </si>
  <si>
    <t xml:space="preserve">ま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年</t>
  </si>
  <si>
    <t xml:space="preserve">月</t>
  </si>
  <si>
    <t xml:space="preserve">日</t>
  </si>
  <si>
    <t xml:space="preserve">確定</t>
  </si>
  <si>
    <t xml:space="preserve">予定</t>
  </si>
  <si>
    <t xml:space="preserve">中間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納期限</t>
  </si>
  <si>
    <t xml:space="preserve">　　　 　年　　 月　 　日</t>
  </si>
  <si>
    <t xml:space="preserve">領収日付印</t>
  </si>
  <si>
    <t xml:space="preserve">日　計</t>
  </si>
  <si>
    <t xml:space="preserve">口</t>
  </si>
  <si>
    <r>
      <rPr>
        <sz val="7"/>
        <rFont val="Noto Sans"/>
        <family val="2"/>
      </rPr>
      <t xml:space="preserve">指定金融機関名
</t>
    </r>
    <r>
      <rPr>
        <sz val="5.5"/>
        <rFont val="Noto Sans"/>
        <family val="2"/>
      </rPr>
      <t xml:space="preserve">（取りまとめ店）</t>
    </r>
  </si>
  <si>
    <t xml:space="preserve">北 陸 銀 行</t>
  </si>
  <si>
    <t xml:space="preserve">取りま
とめ店</t>
  </si>
  <si>
    <r>
      <rPr>
        <sz val="6"/>
        <rFont val="Noto Sans"/>
        <family val="2"/>
      </rPr>
      <t xml:space="preserve">ゆうちょ銀行・金沢貯金事務センター
</t>
    </r>
    <r>
      <rPr>
        <sz val="8"/>
        <rFont val="Noto Sans"/>
        <family val="2"/>
      </rPr>
      <t xml:space="preserve">（〒</t>
    </r>
    <r>
      <rPr>
        <sz val="8"/>
        <rFont val="ＭＳ 明朝"/>
        <family val="1"/>
        <charset val="128"/>
      </rPr>
      <t xml:space="preserve">920-8794</t>
    </r>
    <r>
      <rPr>
        <sz val="8"/>
        <rFont val="Noto Sans"/>
        <family val="2"/>
      </rPr>
      <t xml:space="preserve">）</t>
    </r>
  </si>
  <si>
    <t xml:space="preserve">上記のとおり領収しました。</t>
  </si>
  <si>
    <t xml:space="preserve">上記のとおり納付し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（高岡市保管）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金融機関保管 </t>
    </r>
    <r>
      <rPr>
        <sz val="9"/>
        <rFont val="ＭＳ 明朝"/>
        <family val="1"/>
        <charset val="128"/>
      </rPr>
      <t xml:space="preserve">)</t>
    </r>
  </si>
  <si>
    <t xml:space="preserve">切り取り線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#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5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5.5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hair"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12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23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2" xfId="21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4" fontId="2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0" fillId="0" borderId="23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9880</xdr:colOff>
      <xdr:row>41</xdr:row>
      <xdr:rowOff>37800</xdr:rowOff>
    </xdr:from>
    <xdr:to>
      <xdr:col>82</xdr:col>
      <xdr:colOff>69840</xdr:colOff>
      <xdr:row>42</xdr:row>
      <xdr:rowOff>161280</xdr:rowOff>
    </xdr:to>
    <xdr:sp>
      <xdr:nvSpPr>
        <xdr:cNvPr id="0" name="テキスト ボックス 1"/>
        <xdr:cNvSpPr/>
      </xdr:nvSpPr>
      <xdr:spPr>
        <a:xfrm>
          <a:off x="8048520" y="7353000"/>
          <a:ext cx="1950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上記のとおり通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</xdr:row>
      <xdr:rowOff>9360</xdr:rowOff>
    </xdr:from>
    <xdr:to>
      <xdr:col>30</xdr:col>
      <xdr:colOff>39960</xdr:colOff>
      <xdr:row>3</xdr:row>
      <xdr:rowOff>66960</xdr:rowOff>
    </xdr:to>
    <xdr:sp>
      <xdr:nvSpPr>
        <xdr:cNvPr id="1" name="AutoShape 1"/>
        <xdr:cNvSpPr/>
      </xdr:nvSpPr>
      <xdr:spPr>
        <a:xfrm>
          <a:off x="3403440" y="590400"/>
          <a:ext cx="398160" cy="219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5</xdr:row>
      <xdr:rowOff>47520</xdr:rowOff>
    </xdr:from>
    <xdr:to>
      <xdr:col>29</xdr:col>
      <xdr:colOff>99360</xdr:colOff>
      <xdr:row>6</xdr:row>
      <xdr:rowOff>132840</xdr:rowOff>
    </xdr:to>
    <xdr:sp>
      <xdr:nvSpPr>
        <xdr:cNvPr id="2" name="Oval 2"/>
        <xdr:cNvSpPr/>
      </xdr:nvSpPr>
      <xdr:spPr>
        <a:xfrm>
          <a:off x="3483360" y="1085760"/>
          <a:ext cx="2584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</xdr:row>
      <xdr:rowOff>9360</xdr:rowOff>
    </xdr:from>
    <xdr:to>
      <xdr:col>62</xdr:col>
      <xdr:colOff>39960</xdr:colOff>
      <xdr:row>3</xdr:row>
      <xdr:rowOff>66960</xdr:rowOff>
    </xdr:to>
    <xdr:sp>
      <xdr:nvSpPr>
        <xdr:cNvPr id="3" name="AutoShape 3"/>
        <xdr:cNvSpPr/>
      </xdr:nvSpPr>
      <xdr:spPr>
        <a:xfrm>
          <a:off x="7203600" y="590400"/>
          <a:ext cx="397800" cy="219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560</xdr:colOff>
      <xdr:row>5</xdr:row>
      <xdr:rowOff>47520</xdr:rowOff>
    </xdr:from>
    <xdr:to>
      <xdr:col>61</xdr:col>
      <xdr:colOff>99360</xdr:colOff>
      <xdr:row>6</xdr:row>
      <xdr:rowOff>132840</xdr:rowOff>
    </xdr:to>
    <xdr:sp>
      <xdr:nvSpPr>
        <xdr:cNvPr id="4" name="Oval 4"/>
        <xdr:cNvSpPr/>
      </xdr:nvSpPr>
      <xdr:spPr>
        <a:xfrm>
          <a:off x="7283160" y="1085760"/>
          <a:ext cx="2584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2</xdr:row>
      <xdr:rowOff>9360</xdr:rowOff>
    </xdr:from>
    <xdr:to>
      <xdr:col>94</xdr:col>
      <xdr:colOff>39600</xdr:colOff>
      <xdr:row>3</xdr:row>
      <xdr:rowOff>66960</xdr:rowOff>
    </xdr:to>
    <xdr:sp>
      <xdr:nvSpPr>
        <xdr:cNvPr id="5" name="AutoShape 5"/>
        <xdr:cNvSpPr/>
      </xdr:nvSpPr>
      <xdr:spPr>
        <a:xfrm>
          <a:off x="11003400" y="590400"/>
          <a:ext cx="397800" cy="219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79560</xdr:colOff>
      <xdr:row>5</xdr:row>
      <xdr:rowOff>47520</xdr:rowOff>
    </xdr:from>
    <xdr:to>
      <xdr:col>93</xdr:col>
      <xdr:colOff>99360</xdr:colOff>
      <xdr:row>6</xdr:row>
      <xdr:rowOff>132840</xdr:rowOff>
    </xdr:to>
    <xdr:sp>
      <xdr:nvSpPr>
        <xdr:cNvPr id="6" name="Oval 6"/>
        <xdr:cNvSpPr/>
      </xdr:nvSpPr>
      <xdr:spPr>
        <a:xfrm>
          <a:off x="11082960" y="1085760"/>
          <a:ext cx="2584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79560</xdr:colOff>
      <xdr:row>42</xdr:row>
      <xdr:rowOff>171360</xdr:rowOff>
    </xdr:from>
    <xdr:to>
      <xdr:col>82</xdr:col>
      <xdr:colOff>39960</xdr:colOff>
      <xdr:row>43</xdr:row>
      <xdr:rowOff>199800</xdr:rowOff>
    </xdr:to>
    <xdr:sp>
      <xdr:nvSpPr>
        <xdr:cNvPr id="7" name="Text Box 7"/>
        <xdr:cNvSpPr/>
      </xdr:nvSpPr>
      <xdr:spPr>
        <a:xfrm>
          <a:off x="8934120" y="7601040"/>
          <a:ext cx="1034640" cy="25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ﾊﾟﾝﾁ用納付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Z20" activeCellId="0" sqref="AZ20:BK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1" min="2" style="1" width="1.7"/>
    <col collapsed="false" customWidth="true" hidden="false" outlineLevel="0" max="33" min="32" style="1" width="1.55"/>
    <col collapsed="false" customWidth="true" hidden="false" outlineLevel="0" max="63" min="34" style="1" width="1.7"/>
    <col collapsed="false" customWidth="true" hidden="false" outlineLevel="0" max="65" min="64" style="1" width="1.55"/>
    <col collapsed="false" customWidth="true" hidden="false" outlineLevel="0" max="96" min="66" style="1" width="1.7"/>
    <col collapsed="false" customWidth="true" hidden="false" outlineLevel="0" max="97" min="97" style="1" width="3.54"/>
    <col collapsed="false" customWidth="true" hidden="false" outlineLevel="0" max="105" min="98" style="1" width="1.41"/>
    <col collapsed="false" customWidth="false" hidden="false" outlineLevel="0" max="257" min="106" style="1" width="10.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5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6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0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11"/>
    </row>
    <row r="3" customFormat="false" ht="12.75" hidden="false" customHeight="true" outlineLevel="0" collapsed="false">
      <c r="A3" s="7"/>
      <c r="B3" s="12" t="s">
        <v>0</v>
      </c>
      <c r="C3" s="12"/>
      <c r="D3" s="12"/>
      <c r="E3" s="12"/>
      <c r="F3" s="12"/>
      <c r="G3" s="12"/>
      <c r="H3" s="12"/>
      <c r="I3" s="12"/>
      <c r="J3" s="8"/>
      <c r="K3" s="8"/>
      <c r="L3" s="8"/>
      <c r="M3" s="13" t="s">
        <v>1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8"/>
      <c r="AA3" s="8"/>
      <c r="AB3" s="8"/>
      <c r="AC3" s="8"/>
      <c r="AD3" s="8"/>
      <c r="AE3" s="8"/>
      <c r="AF3" s="8"/>
      <c r="AG3" s="9"/>
      <c r="AH3" s="12" t="s">
        <v>0</v>
      </c>
      <c r="AI3" s="12"/>
      <c r="AJ3" s="12"/>
      <c r="AK3" s="12"/>
      <c r="AL3" s="12"/>
      <c r="AM3" s="12"/>
      <c r="AN3" s="12"/>
      <c r="AO3" s="12"/>
      <c r="AP3" s="8"/>
      <c r="AQ3" s="8"/>
      <c r="AR3" s="8"/>
      <c r="AS3" s="13" t="s">
        <v>1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8"/>
      <c r="BG3" s="8"/>
      <c r="BH3" s="8"/>
      <c r="BI3" s="8"/>
      <c r="BJ3" s="8"/>
      <c r="BK3" s="8"/>
      <c r="BL3" s="10"/>
      <c r="BM3" s="8"/>
      <c r="BN3" s="12" t="s">
        <v>0</v>
      </c>
      <c r="BO3" s="12"/>
      <c r="BP3" s="12"/>
      <c r="BQ3" s="12"/>
      <c r="BR3" s="12"/>
      <c r="BS3" s="12"/>
      <c r="BT3" s="12"/>
      <c r="BU3" s="12"/>
      <c r="BV3" s="8"/>
      <c r="BW3" s="8"/>
      <c r="BX3" s="8"/>
      <c r="BY3" s="13" t="s">
        <v>1</v>
      </c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8"/>
      <c r="CM3" s="8"/>
      <c r="CN3" s="8"/>
      <c r="CO3" s="8"/>
      <c r="CP3" s="8"/>
      <c r="CQ3" s="8"/>
      <c r="CR3" s="8"/>
      <c r="CS3" s="11"/>
    </row>
    <row r="4" customFormat="false" ht="13.5" hidden="false" customHeight="true" outlineLevel="0" collapsed="false">
      <c r="A4" s="7"/>
      <c r="B4" s="14" t="s">
        <v>2</v>
      </c>
      <c r="C4" s="14"/>
      <c r="D4" s="14"/>
      <c r="E4" s="14"/>
      <c r="F4" s="14"/>
      <c r="G4" s="14"/>
      <c r="H4" s="14"/>
      <c r="I4" s="14"/>
      <c r="J4" s="8"/>
      <c r="K4" s="8"/>
      <c r="L4" s="8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8"/>
      <c r="AA4" s="8"/>
      <c r="AB4" s="8"/>
      <c r="AC4" s="8"/>
      <c r="AD4" s="8"/>
      <c r="AE4" s="8"/>
      <c r="AF4" s="8"/>
      <c r="AG4" s="9"/>
      <c r="AH4" s="14" t="s">
        <v>2</v>
      </c>
      <c r="AI4" s="14"/>
      <c r="AJ4" s="14"/>
      <c r="AK4" s="14"/>
      <c r="AL4" s="14"/>
      <c r="AM4" s="14"/>
      <c r="AN4" s="14"/>
      <c r="AO4" s="14"/>
      <c r="AP4" s="8"/>
      <c r="AQ4" s="8"/>
      <c r="AR4" s="8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8"/>
      <c r="BG4" s="8"/>
      <c r="BH4" s="8"/>
      <c r="BI4" s="8"/>
      <c r="BJ4" s="8"/>
      <c r="BK4" s="8"/>
      <c r="BL4" s="10"/>
      <c r="BM4" s="8"/>
      <c r="BN4" s="14" t="s">
        <v>2</v>
      </c>
      <c r="BO4" s="14"/>
      <c r="BP4" s="14"/>
      <c r="BQ4" s="14"/>
      <c r="BR4" s="14"/>
      <c r="BS4" s="14"/>
      <c r="BT4" s="14"/>
      <c r="BU4" s="14"/>
      <c r="BV4" s="8"/>
      <c r="BW4" s="8"/>
      <c r="BX4" s="8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8"/>
      <c r="CM4" s="8"/>
      <c r="CN4" s="8"/>
      <c r="CO4" s="8"/>
      <c r="CP4" s="8"/>
      <c r="CQ4" s="8"/>
      <c r="CR4" s="8"/>
      <c r="CS4" s="11"/>
    </row>
    <row r="5" customFormat="false" ht="9.75" hidden="false" customHeight="tru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14"/>
      <c r="AI5" s="14"/>
      <c r="AJ5" s="14"/>
      <c r="AK5" s="14"/>
      <c r="AL5" s="14"/>
      <c r="AM5" s="14"/>
      <c r="AN5" s="14"/>
      <c r="AO5" s="14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/>
      <c r="BM5" s="8"/>
      <c r="BN5" s="14"/>
      <c r="BO5" s="14"/>
      <c r="BP5" s="14"/>
      <c r="BQ5" s="14"/>
      <c r="BR5" s="14"/>
      <c r="BS5" s="14"/>
      <c r="BT5" s="14"/>
      <c r="BU5" s="14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11"/>
    </row>
    <row r="6" customFormat="false" ht="12.75" hidden="false" customHeight="true" outlineLevel="0" collapsed="false">
      <c r="A6" s="7"/>
      <c r="B6" s="15" t="s">
        <v>3</v>
      </c>
      <c r="C6" s="15"/>
      <c r="D6" s="15"/>
      <c r="E6" s="15"/>
      <c r="F6" s="15"/>
      <c r="G6" s="15"/>
      <c r="H6" s="15"/>
      <c r="I6" s="15"/>
      <c r="J6" s="8"/>
      <c r="K6" s="16" t="s">
        <v>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9"/>
      <c r="AH6" s="15" t="s">
        <v>3</v>
      </c>
      <c r="AI6" s="15"/>
      <c r="AJ6" s="15"/>
      <c r="AK6" s="15"/>
      <c r="AL6" s="15"/>
      <c r="AM6" s="15"/>
      <c r="AN6" s="15"/>
      <c r="AO6" s="15"/>
      <c r="AP6" s="8"/>
      <c r="AQ6" s="16" t="s">
        <v>5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/>
      <c r="BI6" s="17"/>
      <c r="BJ6" s="17"/>
      <c r="BK6" s="17"/>
      <c r="BL6" s="18"/>
      <c r="BM6" s="8"/>
      <c r="BN6" s="15" t="s">
        <v>3</v>
      </c>
      <c r="BO6" s="15"/>
      <c r="BP6" s="15"/>
      <c r="BQ6" s="15"/>
      <c r="BR6" s="15"/>
      <c r="BS6" s="15"/>
      <c r="BT6" s="15"/>
      <c r="BU6" s="15"/>
      <c r="BV6" s="8"/>
      <c r="BW6" s="19" t="s">
        <v>6</v>
      </c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7"/>
      <c r="CO6" s="17"/>
      <c r="CP6" s="17"/>
      <c r="CQ6" s="17"/>
      <c r="CR6" s="17"/>
      <c r="CS6" s="11"/>
    </row>
    <row r="7" customFormat="false" ht="18.75" hidden="false" customHeight="true" outlineLevel="0" collapsed="false">
      <c r="A7" s="7"/>
      <c r="B7" s="20" t="s">
        <v>7</v>
      </c>
      <c r="C7" s="20"/>
      <c r="D7" s="20"/>
      <c r="E7" s="20"/>
      <c r="F7" s="20"/>
      <c r="G7" s="20"/>
      <c r="H7" s="20"/>
      <c r="I7" s="20"/>
      <c r="J7" s="2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7"/>
      <c r="AD7" s="17"/>
      <c r="AE7" s="17"/>
      <c r="AF7" s="17"/>
      <c r="AG7" s="9"/>
      <c r="AH7" s="20" t="s">
        <v>7</v>
      </c>
      <c r="AI7" s="20"/>
      <c r="AJ7" s="20"/>
      <c r="AK7" s="20"/>
      <c r="AL7" s="20"/>
      <c r="AM7" s="20"/>
      <c r="AN7" s="20"/>
      <c r="AO7" s="20"/>
      <c r="AP7" s="8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  <c r="BI7" s="17"/>
      <c r="BJ7" s="17"/>
      <c r="BK7" s="17"/>
      <c r="BL7" s="18"/>
      <c r="BM7" s="8"/>
      <c r="BN7" s="20" t="s">
        <v>7</v>
      </c>
      <c r="BO7" s="20"/>
      <c r="BP7" s="20"/>
      <c r="BQ7" s="20"/>
      <c r="BR7" s="20"/>
      <c r="BS7" s="20"/>
      <c r="BT7" s="20"/>
      <c r="BU7" s="20"/>
      <c r="BV7" s="8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7"/>
      <c r="CO7" s="17"/>
      <c r="CP7" s="17"/>
      <c r="CQ7" s="17"/>
      <c r="CR7" s="17"/>
      <c r="CS7" s="11"/>
    </row>
    <row r="8" customFormat="false" ht="12" hidden="false" customHeight="true" outlineLevel="0" collapsed="false">
      <c r="A8" s="7"/>
      <c r="B8" s="22" t="s">
        <v>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s">
        <v>9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9"/>
      <c r="AH8" s="22" t="s">
        <v>8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s">
        <v>9</v>
      </c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5"/>
      <c r="BM8" s="8"/>
      <c r="BN8" s="22" t="s">
        <v>8</v>
      </c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3" t="s">
        <v>9</v>
      </c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4"/>
      <c r="CS8" s="11"/>
    </row>
    <row r="9" customFormat="false" ht="19.5" hidden="false" customHeight="true" outlineLevel="0" collapsed="false">
      <c r="A9" s="7"/>
      <c r="B9" s="26" t="s">
        <v>1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s">
        <v>11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  <c r="AG9" s="9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 t="s">
        <v>11</v>
      </c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9"/>
      <c r="BM9" s="8"/>
      <c r="BN9" s="26" t="s">
        <v>10</v>
      </c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7" t="s">
        <v>11</v>
      </c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8"/>
      <c r="CS9" s="11"/>
    </row>
    <row r="10" customFormat="false" ht="13.5" hidden="false" customHeight="false" outlineLevel="0" collapsed="false">
      <c r="A10" s="7"/>
      <c r="B10" s="30" t="s">
        <v>1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8"/>
      <c r="AG10" s="9"/>
      <c r="AH10" s="30" t="s">
        <v>12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3"/>
      <c r="BL10" s="10"/>
      <c r="BM10" s="8"/>
      <c r="BN10" s="30" t="s">
        <v>12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3"/>
      <c r="CR10" s="8"/>
      <c r="CS10" s="11"/>
    </row>
    <row r="11" customFormat="false" ht="13.5" hidden="false" customHeight="false" outlineLevel="0" collapsed="false">
      <c r="A11" s="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8"/>
      <c r="AG11" s="9"/>
      <c r="AH11" s="35" t="str">
        <f aca="false">IF(ISBLANK(B11),"",B11)</f>
        <v/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10"/>
      <c r="BM11" s="8"/>
      <c r="BN11" s="35" t="str">
        <f aca="false">IF(ISBLANK(B11),"",B11)</f>
        <v/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8"/>
      <c r="CS11" s="11"/>
    </row>
    <row r="12" customFormat="false" ht="13.5" hidden="false" customHeight="false" outlineLevel="0" collapsed="false">
      <c r="A12" s="7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8"/>
      <c r="AG12" s="9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10"/>
      <c r="BM12" s="8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8"/>
      <c r="CS12" s="11"/>
    </row>
    <row r="13" customFormat="false" ht="13.5" hidden="false" customHeight="false" outlineLevel="0" collapsed="false">
      <c r="A13" s="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8"/>
      <c r="AG13" s="9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10"/>
      <c r="BM13" s="8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8"/>
      <c r="CS13" s="11"/>
    </row>
    <row r="14" customFormat="false" ht="13.5" hidden="false" customHeight="false" outlineLevel="0" collapsed="false">
      <c r="A14" s="7"/>
      <c r="B14" s="36" t="s">
        <v>1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37"/>
      <c r="AF14" s="8"/>
      <c r="AG14" s="9"/>
      <c r="AH14" s="36" t="s">
        <v>13</v>
      </c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37"/>
      <c r="BL14" s="10"/>
      <c r="BM14" s="8"/>
      <c r="BN14" s="36" t="s">
        <v>13</v>
      </c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37"/>
      <c r="CR14" s="8"/>
      <c r="CS14" s="11"/>
    </row>
    <row r="15" customFormat="false" ht="13.5" hidden="false" customHeight="false" outlineLevel="0" collapsed="false">
      <c r="A15" s="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8"/>
      <c r="AG15" s="9"/>
      <c r="AH15" s="35" t="str">
        <f aca="false">IF(ISBLANK(B15),"",B15)</f>
        <v/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10"/>
      <c r="BM15" s="8"/>
      <c r="BN15" s="35" t="str">
        <f aca="false">IF(ISBLANK(B15),"",B15)</f>
        <v/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8"/>
      <c r="CS15" s="11"/>
    </row>
    <row r="16" customFormat="false" ht="13.5" hidden="false" customHeight="false" outlineLevel="0" collapsed="false">
      <c r="A16" s="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8"/>
      <c r="AG16" s="9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10"/>
      <c r="BM16" s="8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8"/>
      <c r="CS16" s="11"/>
    </row>
    <row r="17" customFormat="false" ht="13.5" hidden="false" customHeight="false" outlineLevel="0" collapsed="false">
      <c r="A17" s="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8"/>
      <c r="AG17" s="9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10"/>
      <c r="BM17" s="8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8"/>
      <c r="CS17" s="11"/>
    </row>
    <row r="18" customFormat="false" ht="13.5" hidden="false" customHeight="false" outlineLevel="0" collapsed="false">
      <c r="A18" s="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8"/>
      <c r="AG18" s="9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10"/>
      <c r="BM18" s="8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8"/>
      <c r="CS18" s="11"/>
    </row>
    <row r="19" customFormat="false" ht="13.5" hidden="false" customHeight="true" outlineLevel="0" collapsed="false">
      <c r="A19" s="7"/>
      <c r="B19" s="39" t="s">
        <v>14</v>
      </c>
      <c r="C19" s="39"/>
      <c r="D19" s="39"/>
      <c r="E19" s="40" t="s">
        <v>15</v>
      </c>
      <c r="F19" s="40"/>
      <c r="G19" s="40"/>
      <c r="H19" s="40" t="s">
        <v>16</v>
      </c>
      <c r="I19" s="40"/>
      <c r="J19" s="40"/>
      <c r="K19" s="40"/>
      <c r="L19" s="40" t="s">
        <v>17</v>
      </c>
      <c r="M19" s="40"/>
      <c r="N19" s="40"/>
      <c r="O19" s="41" t="s">
        <v>18</v>
      </c>
      <c r="P19" s="41"/>
      <c r="Q19" s="41"/>
      <c r="R19" s="41"/>
      <c r="S19" s="41"/>
      <c r="T19" s="40" t="s">
        <v>19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2"/>
      <c r="AG19" s="43"/>
      <c r="AH19" s="39" t="s">
        <v>14</v>
      </c>
      <c r="AI19" s="39"/>
      <c r="AJ19" s="39"/>
      <c r="AK19" s="40" t="s">
        <v>15</v>
      </c>
      <c r="AL19" s="40"/>
      <c r="AM19" s="40"/>
      <c r="AN19" s="40" t="s">
        <v>16</v>
      </c>
      <c r="AO19" s="40"/>
      <c r="AP19" s="40"/>
      <c r="AQ19" s="40"/>
      <c r="AR19" s="40" t="s">
        <v>17</v>
      </c>
      <c r="AS19" s="40"/>
      <c r="AT19" s="40"/>
      <c r="AU19" s="41" t="s">
        <v>18</v>
      </c>
      <c r="AV19" s="41"/>
      <c r="AW19" s="41"/>
      <c r="AX19" s="41"/>
      <c r="AY19" s="41"/>
      <c r="AZ19" s="40" t="s">
        <v>19</v>
      </c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4"/>
      <c r="BM19" s="45"/>
      <c r="BN19" s="39" t="s">
        <v>14</v>
      </c>
      <c r="BO19" s="39"/>
      <c r="BP19" s="39"/>
      <c r="BQ19" s="40" t="s">
        <v>15</v>
      </c>
      <c r="BR19" s="40"/>
      <c r="BS19" s="40"/>
      <c r="BT19" s="40" t="s">
        <v>16</v>
      </c>
      <c r="BU19" s="40"/>
      <c r="BV19" s="40"/>
      <c r="BW19" s="40"/>
      <c r="BX19" s="40" t="s">
        <v>17</v>
      </c>
      <c r="BY19" s="40"/>
      <c r="BZ19" s="40"/>
      <c r="CA19" s="41" t="s">
        <v>18</v>
      </c>
      <c r="CB19" s="41"/>
      <c r="CC19" s="41"/>
      <c r="CD19" s="41"/>
      <c r="CE19" s="41"/>
      <c r="CF19" s="40" t="s">
        <v>19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6"/>
      <c r="CS19" s="11"/>
    </row>
    <row r="20" customFormat="false" ht="9.75" hidden="false" customHeight="true" outlineLevel="0" collapsed="false">
      <c r="A20" s="7"/>
      <c r="B20" s="47"/>
      <c r="C20" s="32"/>
      <c r="D20" s="48"/>
      <c r="E20" s="49"/>
      <c r="F20" s="50"/>
      <c r="G20" s="51"/>
      <c r="H20" s="52"/>
      <c r="I20" s="52"/>
      <c r="J20" s="52"/>
      <c r="K20" s="52"/>
      <c r="L20" s="49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45"/>
      <c r="AG20" s="43"/>
      <c r="AH20" s="53"/>
      <c r="AI20" s="54"/>
      <c r="AJ20" s="48"/>
      <c r="AK20" s="49"/>
      <c r="AL20" s="50"/>
      <c r="AM20" s="51"/>
      <c r="AN20" s="55" t="str">
        <f aca="false">IF(ISBLANK(H20),"",H20)</f>
        <v/>
      </c>
      <c r="AO20" s="55"/>
      <c r="AP20" s="55"/>
      <c r="AQ20" s="55"/>
      <c r="AR20" s="49"/>
      <c r="AS20" s="50"/>
      <c r="AT20" s="51"/>
      <c r="AU20" s="55" t="str">
        <f aca="false">IF(ISBLANK(O20),"",O20)</f>
        <v/>
      </c>
      <c r="AV20" s="55"/>
      <c r="AW20" s="55"/>
      <c r="AX20" s="55"/>
      <c r="AY20" s="55"/>
      <c r="AZ20" s="55" t="str">
        <f aca="false">IF(ISBLANK(T20),"",T20)</f>
        <v/>
      </c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6"/>
      <c r="BM20" s="45"/>
      <c r="BN20" s="53"/>
      <c r="BO20" s="54"/>
      <c r="BP20" s="48"/>
      <c r="BQ20" s="49"/>
      <c r="BR20" s="50"/>
      <c r="BS20" s="51"/>
      <c r="BT20" s="55" t="str">
        <f aca="false">IF(ISBLANK(H20),"",H20)</f>
        <v/>
      </c>
      <c r="BU20" s="55"/>
      <c r="BV20" s="55"/>
      <c r="BW20" s="55"/>
      <c r="BX20" s="49"/>
      <c r="BY20" s="50"/>
      <c r="BZ20" s="51"/>
      <c r="CA20" s="55" t="str">
        <f aca="false">IF(ISBLANK(O20),"",O20)</f>
        <v/>
      </c>
      <c r="CB20" s="55"/>
      <c r="CC20" s="55"/>
      <c r="CD20" s="55"/>
      <c r="CE20" s="55"/>
      <c r="CF20" s="55" t="str">
        <f aca="false">IF(ISBLANK(T20),"",T20)</f>
        <v/>
      </c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8"/>
      <c r="CS20" s="11"/>
    </row>
    <row r="21" customFormat="false" ht="15" hidden="false" customHeight="true" outlineLevel="0" collapsed="false">
      <c r="A21" s="7"/>
      <c r="B21" s="57" t="s">
        <v>20</v>
      </c>
      <c r="C21" s="57"/>
      <c r="D21" s="57"/>
      <c r="E21" s="57" t="n">
        <v>36</v>
      </c>
      <c r="F21" s="57"/>
      <c r="G21" s="57"/>
      <c r="H21" s="52"/>
      <c r="I21" s="52"/>
      <c r="J21" s="52"/>
      <c r="K21" s="52"/>
      <c r="L21" s="58"/>
      <c r="M21" s="59" t="s">
        <v>21</v>
      </c>
      <c r="N21" s="6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61"/>
      <c r="AG21" s="43"/>
      <c r="AH21" s="57" t="s">
        <v>20</v>
      </c>
      <c r="AI21" s="57"/>
      <c r="AJ21" s="57"/>
      <c r="AK21" s="57" t="n">
        <v>36</v>
      </c>
      <c r="AL21" s="57"/>
      <c r="AM21" s="57"/>
      <c r="AN21" s="55"/>
      <c r="AO21" s="55"/>
      <c r="AP21" s="55"/>
      <c r="AQ21" s="55"/>
      <c r="AR21" s="58"/>
      <c r="AS21" s="59" t="s">
        <v>21</v>
      </c>
      <c r="AT21" s="60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62"/>
      <c r="BM21" s="45"/>
      <c r="BN21" s="57" t="s">
        <v>20</v>
      </c>
      <c r="BO21" s="57"/>
      <c r="BP21" s="57"/>
      <c r="BQ21" s="57" t="n">
        <v>36</v>
      </c>
      <c r="BR21" s="57"/>
      <c r="BS21" s="57"/>
      <c r="BT21" s="55"/>
      <c r="BU21" s="55"/>
      <c r="BV21" s="55"/>
      <c r="BW21" s="55"/>
      <c r="BX21" s="58"/>
      <c r="BY21" s="59" t="s">
        <v>21</v>
      </c>
      <c r="BZ21" s="60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61"/>
      <c r="CS21" s="11"/>
    </row>
    <row r="22" customFormat="false" ht="8.25" hidden="false" customHeight="true" outlineLevel="0" collapsed="false">
      <c r="A22" s="7"/>
      <c r="B22" s="63"/>
      <c r="C22" s="64"/>
      <c r="D22" s="65"/>
      <c r="E22" s="63"/>
      <c r="F22" s="64"/>
      <c r="G22" s="65"/>
      <c r="H22" s="52"/>
      <c r="I22" s="52"/>
      <c r="J22" s="52"/>
      <c r="K22" s="52"/>
      <c r="L22" s="63"/>
      <c r="M22" s="64"/>
      <c r="N22" s="65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8"/>
      <c r="AG22" s="9"/>
      <c r="AH22" s="63"/>
      <c r="AI22" s="64"/>
      <c r="AJ22" s="65"/>
      <c r="AK22" s="63"/>
      <c r="AL22" s="64"/>
      <c r="AM22" s="65"/>
      <c r="AN22" s="55"/>
      <c r="AO22" s="55"/>
      <c r="AP22" s="55"/>
      <c r="AQ22" s="55"/>
      <c r="AR22" s="63"/>
      <c r="AS22" s="64"/>
      <c r="AT22" s="6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10"/>
      <c r="BM22" s="8"/>
      <c r="BN22" s="63"/>
      <c r="BO22" s="64"/>
      <c r="BP22" s="65"/>
      <c r="BQ22" s="63"/>
      <c r="BR22" s="64"/>
      <c r="BS22" s="65"/>
      <c r="BT22" s="55"/>
      <c r="BU22" s="55"/>
      <c r="BV22" s="55"/>
      <c r="BW22" s="55"/>
      <c r="BX22" s="63"/>
      <c r="BY22" s="64"/>
      <c r="BZ22" s="6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8"/>
      <c r="CS22" s="11"/>
    </row>
    <row r="23" customFormat="false" ht="12" hidden="false" customHeight="true" outlineLevel="0" collapsed="false">
      <c r="A23" s="7"/>
      <c r="B23" s="66" t="s">
        <v>2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7" t="s">
        <v>23</v>
      </c>
      <c r="X23" s="67"/>
      <c r="Y23" s="67"/>
      <c r="Z23" s="67"/>
      <c r="AA23" s="67"/>
      <c r="AB23" s="67"/>
      <c r="AC23" s="67"/>
      <c r="AD23" s="67"/>
      <c r="AE23" s="67"/>
      <c r="AF23" s="8"/>
      <c r="AG23" s="9"/>
      <c r="AH23" s="66" t="s">
        <v>22</v>
      </c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7" t="s">
        <v>23</v>
      </c>
      <c r="BD23" s="67"/>
      <c r="BE23" s="67"/>
      <c r="BF23" s="67"/>
      <c r="BG23" s="67"/>
      <c r="BH23" s="67"/>
      <c r="BI23" s="67"/>
      <c r="BJ23" s="67"/>
      <c r="BK23" s="67"/>
      <c r="BL23" s="10"/>
      <c r="BM23" s="8"/>
      <c r="BN23" s="66" t="s">
        <v>22</v>
      </c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7" t="s">
        <v>23</v>
      </c>
      <c r="CJ23" s="67"/>
      <c r="CK23" s="67"/>
      <c r="CL23" s="67"/>
      <c r="CM23" s="67"/>
      <c r="CN23" s="67"/>
      <c r="CO23" s="67"/>
      <c r="CP23" s="67"/>
      <c r="CQ23" s="67"/>
      <c r="CR23" s="8"/>
      <c r="CS23" s="11"/>
    </row>
    <row r="24" customFormat="false" ht="11.25" hidden="false" customHeight="true" outlineLevel="0" collapsed="false">
      <c r="A24" s="7"/>
      <c r="B24" s="36"/>
      <c r="C24" s="8"/>
      <c r="D24" s="8"/>
      <c r="E24" s="8"/>
      <c r="F24" s="8"/>
      <c r="G24" s="8"/>
      <c r="H24" s="8"/>
      <c r="I24" s="8"/>
      <c r="J24" s="8"/>
      <c r="K24" s="68" t="s">
        <v>24</v>
      </c>
      <c r="L24" s="8"/>
      <c r="M24" s="8"/>
      <c r="N24" s="8"/>
      <c r="O24" s="8"/>
      <c r="P24" s="69"/>
      <c r="Q24" s="8"/>
      <c r="R24" s="8"/>
      <c r="S24" s="8"/>
      <c r="T24" s="70"/>
      <c r="U24" s="71" t="s">
        <v>25</v>
      </c>
      <c r="V24" s="72"/>
      <c r="W24" s="73" t="s">
        <v>26</v>
      </c>
      <c r="X24" s="73" t="s">
        <v>27</v>
      </c>
      <c r="Y24" s="73" t="s">
        <v>28</v>
      </c>
      <c r="Z24" s="73" t="s">
        <v>29</v>
      </c>
      <c r="AA24" s="73" t="s">
        <v>30</v>
      </c>
      <c r="AB24" s="73" t="s">
        <v>31</v>
      </c>
      <c r="AC24" s="73" t="s">
        <v>32</v>
      </c>
      <c r="AD24" s="73" t="s">
        <v>33</v>
      </c>
      <c r="AE24" s="74"/>
      <c r="AF24" s="8"/>
      <c r="AG24" s="9"/>
      <c r="AH24" s="36"/>
      <c r="AI24" s="8"/>
      <c r="AJ24" s="8"/>
      <c r="AK24" s="8"/>
      <c r="AL24" s="8"/>
      <c r="AM24" s="8"/>
      <c r="AN24" s="8"/>
      <c r="AO24" s="8"/>
      <c r="AP24" s="8"/>
      <c r="AQ24" s="68" t="s">
        <v>24</v>
      </c>
      <c r="AR24" s="8"/>
      <c r="AS24" s="8"/>
      <c r="AT24" s="8"/>
      <c r="AU24" s="8"/>
      <c r="AV24" s="69"/>
      <c r="AW24" s="8"/>
      <c r="AX24" s="8"/>
      <c r="AY24" s="8"/>
      <c r="AZ24" s="70"/>
      <c r="BA24" s="71" t="s">
        <v>25</v>
      </c>
      <c r="BB24" s="72"/>
      <c r="BC24" s="75" t="s">
        <v>26</v>
      </c>
      <c r="BD24" s="75" t="s">
        <v>27</v>
      </c>
      <c r="BE24" s="75" t="s">
        <v>28</v>
      </c>
      <c r="BF24" s="75" t="s">
        <v>29</v>
      </c>
      <c r="BG24" s="75" t="s">
        <v>30</v>
      </c>
      <c r="BH24" s="75" t="s">
        <v>31</v>
      </c>
      <c r="BI24" s="75" t="s">
        <v>32</v>
      </c>
      <c r="BJ24" s="75" t="s">
        <v>33</v>
      </c>
      <c r="BK24" s="76"/>
      <c r="BL24" s="10"/>
      <c r="BM24" s="8"/>
      <c r="BN24" s="36"/>
      <c r="BO24" s="8"/>
      <c r="BP24" s="8"/>
      <c r="BQ24" s="8"/>
      <c r="BR24" s="8"/>
      <c r="BS24" s="8"/>
      <c r="BT24" s="8"/>
      <c r="BU24" s="8"/>
      <c r="BV24" s="8"/>
      <c r="BW24" s="68" t="s">
        <v>24</v>
      </c>
      <c r="BX24" s="8"/>
      <c r="BY24" s="8"/>
      <c r="BZ24" s="8"/>
      <c r="CA24" s="8"/>
      <c r="CB24" s="69"/>
      <c r="CC24" s="8"/>
      <c r="CD24" s="8"/>
      <c r="CE24" s="8"/>
      <c r="CF24" s="70"/>
      <c r="CG24" s="71" t="s">
        <v>25</v>
      </c>
      <c r="CH24" s="72"/>
      <c r="CI24" s="75" t="s">
        <v>26</v>
      </c>
      <c r="CJ24" s="75" t="s">
        <v>27</v>
      </c>
      <c r="CK24" s="75" t="s">
        <v>28</v>
      </c>
      <c r="CL24" s="75" t="s">
        <v>29</v>
      </c>
      <c r="CM24" s="75" t="s">
        <v>30</v>
      </c>
      <c r="CN24" s="75" t="s">
        <v>31</v>
      </c>
      <c r="CO24" s="75" t="s">
        <v>32</v>
      </c>
      <c r="CP24" s="75" t="s">
        <v>33</v>
      </c>
      <c r="CQ24" s="76"/>
      <c r="CR24" s="8"/>
      <c r="CS24" s="11"/>
    </row>
    <row r="25" customFormat="false" ht="12" hidden="false" customHeight="true" outlineLevel="0" collapsed="false">
      <c r="A25" s="7"/>
      <c r="B25" s="77"/>
      <c r="C25" s="77"/>
      <c r="D25" s="77"/>
      <c r="E25" s="78" t="s">
        <v>34</v>
      </c>
      <c r="F25" s="79"/>
      <c r="G25" s="79"/>
      <c r="H25" s="78" t="s">
        <v>35</v>
      </c>
      <c r="I25" s="79"/>
      <c r="J25" s="79"/>
      <c r="K25" s="78" t="s">
        <v>36</v>
      </c>
      <c r="L25" s="79"/>
      <c r="M25" s="79"/>
      <c r="N25" s="79"/>
      <c r="O25" s="78" t="s">
        <v>34</v>
      </c>
      <c r="P25" s="79"/>
      <c r="Q25" s="79"/>
      <c r="R25" s="78" t="s">
        <v>35</v>
      </c>
      <c r="S25" s="80"/>
      <c r="T25" s="80"/>
      <c r="U25" s="78" t="s">
        <v>36</v>
      </c>
      <c r="V25" s="81"/>
      <c r="W25" s="82" t="s">
        <v>37</v>
      </c>
      <c r="X25" s="83" t="s">
        <v>38</v>
      </c>
      <c r="Y25" s="83" t="s">
        <v>39</v>
      </c>
      <c r="Z25" s="83" t="s">
        <v>40</v>
      </c>
      <c r="AA25" s="84" t="s">
        <v>41</v>
      </c>
      <c r="AB25" s="83" t="s">
        <v>42</v>
      </c>
      <c r="AC25" s="83" t="s">
        <v>43</v>
      </c>
      <c r="AD25" s="83" t="s">
        <v>44</v>
      </c>
      <c r="AE25" s="85"/>
      <c r="AF25" s="86"/>
      <c r="AG25" s="87"/>
      <c r="AH25" s="88" t="str">
        <f aca="false">IF(ISBLANK(B25),"",B25)</f>
        <v/>
      </c>
      <c r="AI25" s="88"/>
      <c r="AJ25" s="88"/>
      <c r="AK25" s="78" t="s">
        <v>34</v>
      </c>
      <c r="AL25" s="89" t="str">
        <f aca="false">IF(ISBLANK(F25),"",F25)</f>
        <v/>
      </c>
      <c r="AM25" s="89"/>
      <c r="AN25" s="78" t="s">
        <v>35</v>
      </c>
      <c r="AO25" s="89" t="str">
        <f aca="false">IF(ISBLANK(I25),"",I25)</f>
        <v/>
      </c>
      <c r="AP25" s="89"/>
      <c r="AQ25" s="78" t="s">
        <v>36</v>
      </c>
      <c r="AR25" s="89" t="str">
        <f aca="false">IF(ISBLANK(L25),"",L25)</f>
        <v/>
      </c>
      <c r="AS25" s="89"/>
      <c r="AT25" s="89"/>
      <c r="AU25" s="78" t="s">
        <v>34</v>
      </c>
      <c r="AV25" s="89" t="str">
        <f aca="false">IF(ISBLANK(P25),"",P25)</f>
        <v/>
      </c>
      <c r="AW25" s="89"/>
      <c r="AX25" s="78" t="s">
        <v>35</v>
      </c>
      <c r="AY25" s="89" t="str">
        <f aca="false">IF(ISBLANK(S25),"",S25)</f>
        <v/>
      </c>
      <c r="AZ25" s="89"/>
      <c r="BA25" s="78" t="s">
        <v>36</v>
      </c>
      <c r="BB25" s="81"/>
      <c r="BC25" s="90" t="s">
        <v>37</v>
      </c>
      <c r="BD25" s="91" t="s">
        <v>38</v>
      </c>
      <c r="BE25" s="91" t="s">
        <v>39</v>
      </c>
      <c r="BF25" s="91" t="s">
        <v>40</v>
      </c>
      <c r="BG25" s="92" t="s">
        <v>41</v>
      </c>
      <c r="BH25" s="91" t="s">
        <v>42</v>
      </c>
      <c r="BI25" s="91" t="s">
        <v>43</v>
      </c>
      <c r="BJ25" s="91" t="s">
        <v>44</v>
      </c>
      <c r="BK25" s="37"/>
      <c r="BL25" s="93"/>
      <c r="BM25" s="28"/>
      <c r="BN25" s="88" t="str">
        <f aca="false">IF(ISBLANK(B25),"",B25)</f>
        <v/>
      </c>
      <c r="BO25" s="88"/>
      <c r="BP25" s="88"/>
      <c r="BQ25" s="78" t="s">
        <v>34</v>
      </c>
      <c r="BR25" s="89" t="str">
        <f aca="false">IF(ISBLANK(F25),"",F25)</f>
        <v/>
      </c>
      <c r="BS25" s="89"/>
      <c r="BT25" s="78" t="s">
        <v>35</v>
      </c>
      <c r="BU25" s="89" t="str">
        <f aca="false">IF(ISBLANK(I25),"",I25)</f>
        <v/>
      </c>
      <c r="BV25" s="89"/>
      <c r="BW25" s="78" t="s">
        <v>36</v>
      </c>
      <c r="BX25" s="89" t="str">
        <f aca="false">IF(ISBLANK(L25),"",L25)</f>
        <v/>
      </c>
      <c r="BY25" s="89"/>
      <c r="BZ25" s="89"/>
      <c r="CA25" s="78" t="s">
        <v>34</v>
      </c>
      <c r="CB25" s="89" t="str">
        <f aca="false">IF(ISBLANK(P25),"",P25)</f>
        <v/>
      </c>
      <c r="CC25" s="89"/>
      <c r="CD25" s="78" t="s">
        <v>35</v>
      </c>
      <c r="CE25" s="89" t="str">
        <f aca="false">IF(ISBLANK(S25),"",S25)</f>
        <v/>
      </c>
      <c r="CF25" s="89"/>
      <c r="CG25" s="78" t="s">
        <v>36</v>
      </c>
      <c r="CH25" s="81"/>
      <c r="CI25" s="91" t="s">
        <v>37</v>
      </c>
      <c r="CJ25" s="91" t="s">
        <v>38</v>
      </c>
      <c r="CK25" s="91" t="s">
        <v>39</v>
      </c>
      <c r="CL25" s="91" t="s">
        <v>40</v>
      </c>
      <c r="CM25" s="92" t="s">
        <v>41</v>
      </c>
      <c r="CN25" s="91" t="s">
        <v>42</v>
      </c>
      <c r="CO25" s="91" t="s">
        <v>43</v>
      </c>
      <c r="CP25" s="91" t="s">
        <v>44</v>
      </c>
      <c r="CQ25" s="37"/>
      <c r="CR25" s="86"/>
      <c r="CS25" s="11"/>
    </row>
    <row r="26" customFormat="false" ht="10.5" hidden="false" customHeight="true" outlineLevel="0" collapsed="false">
      <c r="A26" s="7"/>
      <c r="B26" s="77"/>
      <c r="C26" s="77"/>
      <c r="D26" s="77"/>
      <c r="E26" s="78"/>
      <c r="F26" s="79"/>
      <c r="G26" s="79"/>
      <c r="H26" s="78"/>
      <c r="I26" s="79"/>
      <c r="J26" s="79"/>
      <c r="K26" s="78"/>
      <c r="L26" s="79"/>
      <c r="M26" s="79"/>
      <c r="N26" s="79"/>
      <c r="O26" s="78"/>
      <c r="P26" s="79"/>
      <c r="Q26" s="79"/>
      <c r="R26" s="78"/>
      <c r="S26" s="80"/>
      <c r="T26" s="80"/>
      <c r="U26" s="78"/>
      <c r="V26" s="81"/>
      <c r="W26" s="82"/>
      <c r="X26" s="83"/>
      <c r="Y26" s="83"/>
      <c r="Z26" s="83"/>
      <c r="AA26" s="84"/>
      <c r="AB26" s="83"/>
      <c r="AC26" s="83"/>
      <c r="AD26" s="83"/>
      <c r="AE26" s="85"/>
      <c r="AF26" s="86"/>
      <c r="AG26" s="87"/>
      <c r="AH26" s="88"/>
      <c r="AI26" s="88"/>
      <c r="AJ26" s="88"/>
      <c r="AK26" s="78"/>
      <c r="AL26" s="89"/>
      <c r="AM26" s="89"/>
      <c r="AN26" s="78"/>
      <c r="AO26" s="89"/>
      <c r="AP26" s="89"/>
      <c r="AQ26" s="78"/>
      <c r="AR26" s="89"/>
      <c r="AS26" s="89"/>
      <c r="AT26" s="89"/>
      <c r="AU26" s="78"/>
      <c r="AV26" s="89"/>
      <c r="AW26" s="89"/>
      <c r="AX26" s="78"/>
      <c r="AY26" s="89"/>
      <c r="AZ26" s="89"/>
      <c r="BA26" s="78"/>
      <c r="BB26" s="81"/>
      <c r="BC26" s="90"/>
      <c r="BD26" s="91"/>
      <c r="BE26" s="91"/>
      <c r="BF26" s="91"/>
      <c r="BG26" s="92"/>
      <c r="BH26" s="91"/>
      <c r="BI26" s="91"/>
      <c r="BJ26" s="91"/>
      <c r="BK26" s="37"/>
      <c r="BL26" s="93"/>
      <c r="BM26" s="28"/>
      <c r="BN26" s="88"/>
      <c r="BO26" s="88"/>
      <c r="BP26" s="88"/>
      <c r="BQ26" s="78"/>
      <c r="BR26" s="89"/>
      <c r="BS26" s="89"/>
      <c r="BT26" s="78"/>
      <c r="BU26" s="89"/>
      <c r="BV26" s="89"/>
      <c r="BW26" s="78"/>
      <c r="BX26" s="89"/>
      <c r="BY26" s="89"/>
      <c r="BZ26" s="89"/>
      <c r="CA26" s="78"/>
      <c r="CB26" s="89"/>
      <c r="CC26" s="89"/>
      <c r="CD26" s="78"/>
      <c r="CE26" s="89"/>
      <c r="CF26" s="89"/>
      <c r="CG26" s="78"/>
      <c r="CH26" s="81"/>
      <c r="CI26" s="91"/>
      <c r="CJ26" s="91"/>
      <c r="CK26" s="91"/>
      <c r="CL26" s="91"/>
      <c r="CM26" s="92"/>
      <c r="CN26" s="91"/>
      <c r="CO26" s="91"/>
      <c r="CP26" s="91"/>
      <c r="CQ26" s="37"/>
      <c r="CR26" s="86"/>
      <c r="CS26" s="11"/>
    </row>
    <row r="27" customFormat="false" ht="9.75" hidden="false" customHeight="true" outlineLevel="0" collapsed="false">
      <c r="A27" s="7"/>
      <c r="B27" s="63"/>
      <c r="C27" s="64"/>
      <c r="D27" s="94"/>
      <c r="E27" s="95"/>
      <c r="F27" s="95"/>
      <c r="G27" s="94"/>
      <c r="H27" s="95"/>
      <c r="I27" s="95"/>
      <c r="J27" s="96"/>
      <c r="K27" s="95"/>
      <c r="L27" s="95"/>
      <c r="M27" s="94"/>
      <c r="N27" s="95"/>
      <c r="O27" s="95"/>
      <c r="P27" s="94"/>
      <c r="Q27" s="97"/>
      <c r="R27" s="98"/>
      <c r="S27" s="97"/>
      <c r="T27" s="99"/>
      <c r="U27" s="99"/>
      <c r="V27" s="100"/>
      <c r="W27" s="101"/>
      <c r="X27" s="101"/>
      <c r="Y27" s="101"/>
      <c r="Z27" s="102"/>
      <c r="AA27" s="103"/>
      <c r="AB27" s="103"/>
      <c r="AC27" s="103"/>
      <c r="AD27" s="103"/>
      <c r="AE27" s="104"/>
      <c r="AF27" s="105"/>
      <c r="AG27" s="87"/>
      <c r="AH27" s="63"/>
      <c r="AI27" s="64"/>
      <c r="AJ27" s="94"/>
      <c r="AK27" s="95"/>
      <c r="AL27" s="95"/>
      <c r="AM27" s="94"/>
      <c r="AN27" s="95"/>
      <c r="AO27" s="95"/>
      <c r="AP27" s="96"/>
      <c r="AQ27" s="95"/>
      <c r="AR27" s="95"/>
      <c r="AS27" s="94"/>
      <c r="AT27" s="95"/>
      <c r="AU27" s="95"/>
      <c r="AV27" s="94"/>
      <c r="AW27" s="97"/>
      <c r="AX27" s="98"/>
      <c r="AY27" s="97"/>
      <c r="AZ27" s="99"/>
      <c r="BA27" s="99"/>
      <c r="BB27" s="100"/>
      <c r="BC27" s="99"/>
      <c r="BD27" s="99"/>
      <c r="BE27" s="99"/>
      <c r="BF27" s="106"/>
      <c r="BG27" s="107"/>
      <c r="BH27" s="107"/>
      <c r="BI27" s="107"/>
      <c r="BJ27" s="107"/>
      <c r="BK27" s="108"/>
      <c r="BL27" s="109"/>
      <c r="BM27" s="28"/>
      <c r="BN27" s="63"/>
      <c r="BO27" s="64"/>
      <c r="BP27" s="94"/>
      <c r="BQ27" s="95"/>
      <c r="BR27" s="95"/>
      <c r="BS27" s="94"/>
      <c r="BT27" s="95"/>
      <c r="BU27" s="95"/>
      <c r="BV27" s="96"/>
      <c r="BW27" s="95"/>
      <c r="BX27" s="95"/>
      <c r="BY27" s="94"/>
      <c r="BZ27" s="95"/>
      <c r="CA27" s="95"/>
      <c r="CB27" s="94"/>
      <c r="CC27" s="97"/>
      <c r="CD27" s="98"/>
      <c r="CE27" s="97"/>
      <c r="CF27" s="99"/>
      <c r="CG27" s="99"/>
      <c r="CH27" s="100"/>
      <c r="CI27" s="99"/>
      <c r="CJ27" s="99"/>
      <c r="CK27" s="99"/>
      <c r="CL27" s="106"/>
      <c r="CM27" s="107"/>
      <c r="CN27" s="107"/>
      <c r="CO27" s="107"/>
      <c r="CP27" s="107"/>
      <c r="CQ27" s="108"/>
      <c r="CR27" s="105"/>
      <c r="CS27" s="11"/>
    </row>
    <row r="28" customFormat="false" ht="11.25" hidden="false" customHeight="true" outlineLevel="0" collapsed="false">
      <c r="A28" s="7"/>
      <c r="B28" s="110" t="s">
        <v>45</v>
      </c>
      <c r="C28" s="110"/>
      <c r="D28" s="110"/>
      <c r="E28" s="110"/>
      <c r="F28" s="110"/>
      <c r="G28" s="110"/>
      <c r="H28" s="111" t="s">
        <v>46</v>
      </c>
      <c r="I28" s="111"/>
      <c r="J28" s="112" t="s">
        <v>47</v>
      </c>
      <c r="K28" s="112"/>
      <c r="L28" s="113" t="s">
        <v>48</v>
      </c>
      <c r="M28" s="113"/>
      <c r="N28" s="114" t="s">
        <v>49</v>
      </c>
      <c r="O28" s="114"/>
      <c r="P28" s="115" t="s">
        <v>50</v>
      </c>
      <c r="Q28" s="115"/>
      <c r="R28" s="113" t="s">
        <v>47</v>
      </c>
      <c r="S28" s="113"/>
      <c r="T28" s="114" t="s">
        <v>48</v>
      </c>
      <c r="U28" s="114"/>
      <c r="V28" s="115" t="s">
        <v>51</v>
      </c>
      <c r="W28" s="115"/>
      <c r="X28" s="113" t="s">
        <v>50</v>
      </c>
      <c r="Y28" s="113"/>
      <c r="Z28" s="114" t="s">
        <v>47</v>
      </c>
      <c r="AA28" s="114"/>
      <c r="AB28" s="116" t="s">
        <v>48</v>
      </c>
      <c r="AC28" s="116"/>
      <c r="AD28" s="117" t="s">
        <v>52</v>
      </c>
      <c r="AE28" s="117"/>
      <c r="AF28" s="118"/>
      <c r="AG28" s="9"/>
      <c r="AH28" s="110" t="s">
        <v>45</v>
      </c>
      <c r="AI28" s="110"/>
      <c r="AJ28" s="110"/>
      <c r="AK28" s="110"/>
      <c r="AL28" s="110"/>
      <c r="AM28" s="110"/>
      <c r="AN28" s="119" t="s">
        <v>46</v>
      </c>
      <c r="AO28" s="119"/>
      <c r="AP28" s="120" t="s">
        <v>47</v>
      </c>
      <c r="AQ28" s="120"/>
      <c r="AR28" s="113" t="s">
        <v>48</v>
      </c>
      <c r="AS28" s="113"/>
      <c r="AT28" s="120" t="s">
        <v>49</v>
      </c>
      <c r="AU28" s="120"/>
      <c r="AV28" s="116" t="s">
        <v>50</v>
      </c>
      <c r="AW28" s="116"/>
      <c r="AX28" s="113" t="s">
        <v>47</v>
      </c>
      <c r="AY28" s="113"/>
      <c r="AZ28" s="120" t="s">
        <v>48</v>
      </c>
      <c r="BA28" s="120"/>
      <c r="BB28" s="116" t="s">
        <v>51</v>
      </c>
      <c r="BC28" s="116"/>
      <c r="BD28" s="113" t="s">
        <v>50</v>
      </c>
      <c r="BE28" s="113"/>
      <c r="BF28" s="120" t="s">
        <v>47</v>
      </c>
      <c r="BG28" s="120"/>
      <c r="BH28" s="116" t="s">
        <v>48</v>
      </c>
      <c r="BI28" s="116"/>
      <c r="BJ28" s="113" t="s">
        <v>52</v>
      </c>
      <c r="BK28" s="113"/>
      <c r="BL28" s="121"/>
      <c r="BM28" s="8"/>
      <c r="BN28" s="110" t="s">
        <v>45</v>
      </c>
      <c r="BO28" s="110"/>
      <c r="BP28" s="110"/>
      <c r="BQ28" s="110"/>
      <c r="BR28" s="110"/>
      <c r="BS28" s="110"/>
      <c r="BT28" s="119" t="s">
        <v>46</v>
      </c>
      <c r="BU28" s="119"/>
      <c r="BV28" s="120" t="s">
        <v>47</v>
      </c>
      <c r="BW28" s="120"/>
      <c r="BX28" s="113" t="s">
        <v>48</v>
      </c>
      <c r="BY28" s="113"/>
      <c r="BZ28" s="120" t="s">
        <v>49</v>
      </c>
      <c r="CA28" s="120"/>
      <c r="CB28" s="115" t="s">
        <v>50</v>
      </c>
      <c r="CC28" s="122"/>
      <c r="CD28" s="113" t="s">
        <v>47</v>
      </c>
      <c r="CE28" s="113"/>
      <c r="CF28" s="120" t="s">
        <v>48</v>
      </c>
      <c r="CG28" s="120"/>
      <c r="CH28" s="116" t="s">
        <v>51</v>
      </c>
      <c r="CI28" s="116"/>
      <c r="CJ28" s="113" t="s">
        <v>50</v>
      </c>
      <c r="CK28" s="113"/>
      <c r="CL28" s="120" t="s">
        <v>47</v>
      </c>
      <c r="CM28" s="120"/>
      <c r="CN28" s="116" t="s">
        <v>48</v>
      </c>
      <c r="CO28" s="116"/>
      <c r="CP28" s="113" t="s">
        <v>52</v>
      </c>
      <c r="CQ28" s="113"/>
      <c r="CR28" s="118"/>
      <c r="CS28" s="11"/>
    </row>
    <row r="29" customFormat="false" ht="18.75" hidden="false" customHeight="true" outlineLevel="0" collapsed="false">
      <c r="A29" s="7"/>
      <c r="B29" s="110"/>
      <c r="C29" s="110"/>
      <c r="D29" s="110"/>
      <c r="E29" s="110"/>
      <c r="F29" s="110"/>
      <c r="G29" s="110"/>
      <c r="H29" s="111"/>
      <c r="I29" s="111"/>
      <c r="J29" s="123"/>
      <c r="K29" s="124"/>
      <c r="L29" s="125"/>
      <c r="M29" s="125"/>
      <c r="N29" s="124"/>
      <c r="O29" s="124"/>
      <c r="P29" s="126"/>
      <c r="Q29" s="126"/>
      <c r="R29" s="125"/>
      <c r="S29" s="125"/>
      <c r="T29" s="124"/>
      <c r="U29" s="124"/>
      <c r="V29" s="126"/>
      <c r="W29" s="126"/>
      <c r="X29" s="125"/>
      <c r="Y29" s="125"/>
      <c r="Z29" s="124"/>
      <c r="AA29" s="124"/>
      <c r="AB29" s="127"/>
      <c r="AC29" s="127"/>
      <c r="AD29" s="128"/>
      <c r="AE29" s="128"/>
      <c r="AF29" s="8"/>
      <c r="AG29" s="9"/>
      <c r="AH29" s="110"/>
      <c r="AI29" s="110"/>
      <c r="AJ29" s="110"/>
      <c r="AK29" s="110"/>
      <c r="AL29" s="110"/>
      <c r="AM29" s="110"/>
      <c r="AN29" s="119"/>
      <c r="AO29" s="119"/>
      <c r="AP29" s="129" t="str">
        <f aca="false">IF(ISBLANK(J29),"",J29)</f>
        <v/>
      </c>
      <c r="AQ29" s="129"/>
      <c r="AR29" s="130" t="str">
        <f aca="false">IF(ISBLANK(L29),"",L29)</f>
        <v/>
      </c>
      <c r="AS29" s="130"/>
      <c r="AT29" s="129" t="str">
        <f aca="false">IF(ISBLANK(N29),"",N29)</f>
        <v/>
      </c>
      <c r="AU29" s="129"/>
      <c r="AV29" s="131" t="str">
        <f aca="false">IF(ISBLANK(P29),"",P29)</f>
        <v/>
      </c>
      <c r="AW29" s="131"/>
      <c r="AX29" s="132" t="str">
        <f aca="false">IF(ISBLANK(R29),"",R29)</f>
        <v/>
      </c>
      <c r="AY29" s="132"/>
      <c r="AZ29" s="129" t="str">
        <f aca="false">IF(ISBLANK(T29),"",T29)</f>
        <v/>
      </c>
      <c r="BA29" s="129"/>
      <c r="BB29" s="131" t="str">
        <f aca="false">IF(ISBLANK(V29),"",V29)</f>
        <v/>
      </c>
      <c r="BC29" s="131"/>
      <c r="BD29" s="132" t="str">
        <f aca="false">IF(ISBLANK(X29),"",X29)</f>
        <v/>
      </c>
      <c r="BE29" s="132"/>
      <c r="BF29" s="129" t="str">
        <f aca="false">IF(ISBLANK(Z29),"",Z29)</f>
        <v/>
      </c>
      <c r="BG29" s="129"/>
      <c r="BH29" s="131" t="str">
        <f aca="false">IF(ISBLANK(AB29),"",AB29)</f>
        <v/>
      </c>
      <c r="BI29" s="131"/>
      <c r="BJ29" s="132" t="str">
        <f aca="false">IF(ISBLANK(AD29),"",AD29)</f>
        <v/>
      </c>
      <c r="BK29" s="132"/>
      <c r="BL29" s="10"/>
      <c r="BM29" s="8"/>
      <c r="BN29" s="110"/>
      <c r="BO29" s="110"/>
      <c r="BP29" s="110"/>
      <c r="BQ29" s="110"/>
      <c r="BR29" s="110"/>
      <c r="BS29" s="110"/>
      <c r="BT29" s="119"/>
      <c r="BU29" s="119"/>
      <c r="BV29" s="129" t="str">
        <f aca="false">IF(ISBLANK(AP29),"",AP29)</f>
        <v/>
      </c>
      <c r="BW29" s="129"/>
      <c r="BX29" s="130" t="str">
        <f aca="false">IF(ISBLANK(AR29),"",AR29)</f>
        <v/>
      </c>
      <c r="BY29" s="130"/>
      <c r="BZ29" s="129" t="str">
        <f aca="false">IF(ISBLANK(AT29),"",AT29)</f>
        <v/>
      </c>
      <c r="CA29" s="129"/>
      <c r="CB29" s="131" t="str">
        <f aca="false">IF(ISBLANK(AV29),"",AV29)</f>
        <v/>
      </c>
      <c r="CC29" s="131"/>
      <c r="CD29" s="132" t="str">
        <f aca="false">IF(ISBLANK(AX29),"",AX29)</f>
        <v/>
      </c>
      <c r="CE29" s="132"/>
      <c r="CF29" s="129" t="str">
        <f aca="false">IF(ISBLANK(AZ29),"",AZ29)</f>
        <v/>
      </c>
      <c r="CG29" s="129"/>
      <c r="CH29" s="131" t="str">
        <f aca="false">IF(ISBLANK(BB29),"",BB29)</f>
        <v/>
      </c>
      <c r="CI29" s="131"/>
      <c r="CJ29" s="132" t="str">
        <f aca="false">IF(ISBLANK(BD29),"",BD29)</f>
        <v/>
      </c>
      <c r="CK29" s="132"/>
      <c r="CL29" s="129" t="str">
        <f aca="false">IF(ISBLANK(BF29),"",BF29)</f>
        <v/>
      </c>
      <c r="CM29" s="129"/>
      <c r="CN29" s="131" t="str">
        <f aca="false">IF(ISBLANK(BH29),"",BH29)</f>
        <v/>
      </c>
      <c r="CO29" s="131"/>
      <c r="CP29" s="132" t="str">
        <f aca="false">IF(ISBLANK(BJ29),"",BJ29)</f>
        <v/>
      </c>
      <c r="CQ29" s="132"/>
      <c r="CR29" s="8"/>
      <c r="CS29" s="11"/>
    </row>
    <row r="30" customFormat="false" ht="13.5" hidden="false" customHeight="true" outlineLevel="0" collapsed="false">
      <c r="A30" s="7"/>
      <c r="B30" s="110" t="s">
        <v>53</v>
      </c>
      <c r="C30" s="110"/>
      <c r="D30" s="110"/>
      <c r="E30" s="110"/>
      <c r="F30" s="110"/>
      <c r="G30" s="110"/>
      <c r="H30" s="111" t="s">
        <v>20</v>
      </c>
      <c r="I30" s="111"/>
      <c r="J30" s="133"/>
      <c r="K30" s="133"/>
      <c r="L30" s="134"/>
      <c r="M30" s="134"/>
      <c r="N30" s="133"/>
      <c r="O30" s="133"/>
      <c r="P30" s="135"/>
      <c r="Q30" s="135"/>
      <c r="R30" s="134"/>
      <c r="S30" s="134"/>
      <c r="T30" s="133"/>
      <c r="U30" s="133"/>
      <c r="V30" s="135"/>
      <c r="W30" s="135"/>
      <c r="X30" s="134"/>
      <c r="Y30" s="134"/>
      <c r="Z30" s="133"/>
      <c r="AA30" s="133"/>
      <c r="AB30" s="135"/>
      <c r="AC30" s="135"/>
      <c r="AD30" s="134"/>
      <c r="AE30" s="134"/>
      <c r="AF30" s="118"/>
      <c r="AG30" s="9"/>
      <c r="AH30" s="110" t="s">
        <v>53</v>
      </c>
      <c r="AI30" s="110"/>
      <c r="AJ30" s="110"/>
      <c r="AK30" s="110"/>
      <c r="AL30" s="110"/>
      <c r="AM30" s="110"/>
      <c r="AN30" s="119" t="s">
        <v>20</v>
      </c>
      <c r="AO30" s="119"/>
      <c r="AP30" s="136" t="str">
        <f aca="false">IF(ISBLANK(J30),"",J30)</f>
        <v/>
      </c>
      <c r="AQ30" s="136"/>
      <c r="AR30" s="137" t="str">
        <f aca="false">IF(ISBLANK(L30),"",L30)</f>
        <v/>
      </c>
      <c r="AS30" s="137"/>
      <c r="AT30" s="136" t="str">
        <f aca="false">IF(ISBLANK(N30),"",N30)</f>
        <v/>
      </c>
      <c r="AU30" s="136"/>
      <c r="AV30" s="138" t="str">
        <f aca="false">IF(ISBLANK(P30),"",P30)</f>
        <v/>
      </c>
      <c r="AW30" s="138"/>
      <c r="AX30" s="139" t="str">
        <f aca="false">IF(ISBLANK(R30),"",R30)</f>
        <v/>
      </c>
      <c r="AY30" s="139"/>
      <c r="AZ30" s="136" t="str">
        <f aca="false">IF(ISBLANK(T30),"",T30)</f>
        <v/>
      </c>
      <c r="BA30" s="136"/>
      <c r="BB30" s="138" t="str">
        <f aca="false">IF(ISBLANK(V30),"",V30)</f>
        <v/>
      </c>
      <c r="BC30" s="138"/>
      <c r="BD30" s="139" t="str">
        <f aca="false">IF(ISBLANK(X30),"",X30)</f>
        <v/>
      </c>
      <c r="BE30" s="139"/>
      <c r="BF30" s="136" t="str">
        <f aca="false">IF(ISBLANK(Z30),"",Z30)</f>
        <v/>
      </c>
      <c r="BG30" s="136"/>
      <c r="BH30" s="138" t="str">
        <f aca="false">IF(ISBLANK(AB30),"",AB30)</f>
        <v/>
      </c>
      <c r="BI30" s="138"/>
      <c r="BJ30" s="139" t="str">
        <f aca="false">IF(ISBLANK(AD30),"",AD30)</f>
        <v/>
      </c>
      <c r="BK30" s="139"/>
      <c r="BL30" s="121"/>
      <c r="BM30" s="8"/>
      <c r="BN30" s="110" t="s">
        <v>53</v>
      </c>
      <c r="BO30" s="110"/>
      <c r="BP30" s="110"/>
      <c r="BQ30" s="110"/>
      <c r="BR30" s="110"/>
      <c r="BS30" s="110"/>
      <c r="BT30" s="119" t="s">
        <v>20</v>
      </c>
      <c r="BU30" s="119"/>
      <c r="BV30" s="136" t="str">
        <f aca="false">IF(ISBLANK(AP30),"",AP30)</f>
        <v/>
      </c>
      <c r="BW30" s="136"/>
      <c r="BX30" s="137" t="str">
        <f aca="false">IF(ISBLANK(AR30),"",AR30)</f>
        <v/>
      </c>
      <c r="BY30" s="137"/>
      <c r="BZ30" s="136" t="str">
        <f aca="false">IF(ISBLANK(AT30),"",AT30)</f>
        <v/>
      </c>
      <c r="CA30" s="136"/>
      <c r="CB30" s="138" t="str">
        <f aca="false">IF(ISBLANK(AV30),"",AV30)</f>
        <v/>
      </c>
      <c r="CC30" s="138"/>
      <c r="CD30" s="139" t="str">
        <f aca="false">IF(ISBLANK(AX30),"",AX30)</f>
        <v/>
      </c>
      <c r="CE30" s="139"/>
      <c r="CF30" s="136" t="str">
        <f aca="false">IF(ISBLANK(AZ30),"",AZ30)</f>
        <v/>
      </c>
      <c r="CG30" s="136"/>
      <c r="CH30" s="138" t="str">
        <f aca="false">IF(ISBLANK(BB30),"",BB30)</f>
        <v/>
      </c>
      <c r="CI30" s="138"/>
      <c r="CJ30" s="139" t="str">
        <f aca="false">IF(ISBLANK(BD30),"",BD30)</f>
        <v/>
      </c>
      <c r="CK30" s="139"/>
      <c r="CL30" s="136" t="str">
        <f aca="false">IF(ISBLANK(BF30),"",BF30)</f>
        <v/>
      </c>
      <c r="CM30" s="136"/>
      <c r="CN30" s="138" t="str">
        <f aca="false">IF(ISBLANK(BH30),"",BH30)</f>
        <v/>
      </c>
      <c r="CO30" s="138"/>
      <c r="CP30" s="139" t="str">
        <f aca="false">IF(ISBLANK(BJ30),"",BJ30)</f>
        <v/>
      </c>
      <c r="CQ30" s="139"/>
      <c r="CR30" s="118"/>
      <c r="CS30" s="11"/>
    </row>
    <row r="31" customFormat="false" ht="13.5" hidden="false" customHeight="true" outlineLevel="0" collapsed="false">
      <c r="A31" s="7"/>
      <c r="B31" s="110"/>
      <c r="C31" s="110"/>
      <c r="D31" s="110"/>
      <c r="E31" s="110"/>
      <c r="F31" s="110"/>
      <c r="G31" s="110"/>
      <c r="H31" s="111"/>
      <c r="I31" s="111"/>
      <c r="J31" s="133"/>
      <c r="K31" s="133"/>
      <c r="L31" s="134"/>
      <c r="M31" s="134"/>
      <c r="N31" s="133"/>
      <c r="O31" s="133"/>
      <c r="P31" s="135"/>
      <c r="Q31" s="135"/>
      <c r="R31" s="134"/>
      <c r="S31" s="134"/>
      <c r="T31" s="133"/>
      <c r="U31" s="133"/>
      <c r="V31" s="135"/>
      <c r="W31" s="135"/>
      <c r="X31" s="134"/>
      <c r="Y31" s="134"/>
      <c r="Z31" s="133"/>
      <c r="AA31" s="133"/>
      <c r="AB31" s="135"/>
      <c r="AC31" s="135"/>
      <c r="AD31" s="134"/>
      <c r="AE31" s="134"/>
      <c r="AF31" s="8"/>
      <c r="AG31" s="9"/>
      <c r="AH31" s="110"/>
      <c r="AI31" s="110"/>
      <c r="AJ31" s="110"/>
      <c r="AK31" s="110"/>
      <c r="AL31" s="110"/>
      <c r="AM31" s="110"/>
      <c r="AN31" s="119"/>
      <c r="AO31" s="119"/>
      <c r="AP31" s="136"/>
      <c r="AQ31" s="136"/>
      <c r="AR31" s="137"/>
      <c r="AS31" s="137"/>
      <c r="AT31" s="136"/>
      <c r="AU31" s="136"/>
      <c r="AV31" s="138"/>
      <c r="AW31" s="138"/>
      <c r="AX31" s="139"/>
      <c r="AY31" s="139"/>
      <c r="AZ31" s="136"/>
      <c r="BA31" s="136"/>
      <c r="BB31" s="138"/>
      <c r="BC31" s="138"/>
      <c r="BD31" s="139"/>
      <c r="BE31" s="139"/>
      <c r="BF31" s="136"/>
      <c r="BG31" s="136"/>
      <c r="BH31" s="138"/>
      <c r="BI31" s="138"/>
      <c r="BJ31" s="139"/>
      <c r="BK31" s="139"/>
      <c r="BL31" s="10"/>
      <c r="BM31" s="8"/>
      <c r="BN31" s="110"/>
      <c r="BO31" s="110"/>
      <c r="BP31" s="110"/>
      <c r="BQ31" s="110"/>
      <c r="BR31" s="110"/>
      <c r="BS31" s="110"/>
      <c r="BT31" s="119"/>
      <c r="BU31" s="119"/>
      <c r="BV31" s="136"/>
      <c r="BW31" s="136"/>
      <c r="BX31" s="137"/>
      <c r="BY31" s="137"/>
      <c r="BZ31" s="136"/>
      <c r="CA31" s="136"/>
      <c r="CB31" s="138"/>
      <c r="CC31" s="138"/>
      <c r="CD31" s="139"/>
      <c r="CE31" s="139"/>
      <c r="CF31" s="136"/>
      <c r="CG31" s="136"/>
      <c r="CH31" s="138"/>
      <c r="CI31" s="138"/>
      <c r="CJ31" s="139"/>
      <c r="CK31" s="139"/>
      <c r="CL31" s="136"/>
      <c r="CM31" s="136"/>
      <c r="CN31" s="138"/>
      <c r="CO31" s="138"/>
      <c r="CP31" s="139"/>
      <c r="CQ31" s="139"/>
      <c r="CR31" s="8"/>
      <c r="CS31" s="11"/>
    </row>
    <row r="32" customFormat="false" ht="13.5" hidden="false" customHeight="true" outlineLevel="0" collapsed="false">
      <c r="A32" s="7"/>
      <c r="B32" s="110" t="s">
        <v>54</v>
      </c>
      <c r="C32" s="110"/>
      <c r="D32" s="110"/>
      <c r="E32" s="110"/>
      <c r="F32" s="110"/>
      <c r="G32" s="110"/>
      <c r="H32" s="111" t="s">
        <v>55</v>
      </c>
      <c r="I32" s="111"/>
      <c r="J32" s="133"/>
      <c r="K32" s="133"/>
      <c r="L32" s="134"/>
      <c r="M32" s="134"/>
      <c r="N32" s="133"/>
      <c r="O32" s="133"/>
      <c r="P32" s="135"/>
      <c r="Q32" s="135"/>
      <c r="R32" s="134"/>
      <c r="S32" s="134"/>
      <c r="T32" s="133"/>
      <c r="U32" s="133"/>
      <c r="V32" s="135"/>
      <c r="W32" s="135"/>
      <c r="X32" s="134"/>
      <c r="Y32" s="134"/>
      <c r="Z32" s="133"/>
      <c r="AA32" s="133"/>
      <c r="AB32" s="135"/>
      <c r="AC32" s="135"/>
      <c r="AD32" s="134"/>
      <c r="AE32" s="134"/>
      <c r="AF32" s="118"/>
      <c r="AG32" s="9"/>
      <c r="AH32" s="110" t="s">
        <v>54</v>
      </c>
      <c r="AI32" s="110"/>
      <c r="AJ32" s="110"/>
      <c r="AK32" s="110"/>
      <c r="AL32" s="110"/>
      <c r="AM32" s="110"/>
      <c r="AN32" s="119" t="s">
        <v>55</v>
      </c>
      <c r="AO32" s="119"/>
      <c r="AP32" s="136" t="str">
        <f aca="false">IF(ISBLANK(J32),"",J32)</f>
        <v/>
      </c>
      <c r="AQ32" s="136"/>
      <c r="AR32" s="137" t="str">
        <f aca="false">IF(ISBLANK(L32),"",L32)</f>
        <v/>
      </c>
      <c r="AS32" s="137"/>
      <c r="AT32" s="136" t="str">
        <f aca="false">IF(ISBLANK(N32),"",N32)</f>
        <v/>
      </c>
      <c r="AU32" s="136"/>
      <c r="AV32" s="138" t="str">
        <f aca="false">IF(ISBLANK(P32),"",P32)</f>
        <v/>
      </c>
      <c r="AW32" s="138"/>
      <c r="AX32" s="139" t="str">
        <f aca="false">IF(ISBLANK(R32),"",R32)</f>
        <v/>
      </c>
      <c r="AY32" s="139"/>
      <c r="AZ32" s="136" t="str">
        <f aca="false">IF(ISBLANK(T32),"",T32)</f>
        <v/>
      </c>
      <c r="BA32" s="136"/>
      <c r="BB32" s="138" t="str">
        <f aca="false">IF(ISBLANK(V32),"",V32)</f>
        <v/>
      </c>
      <c r="BC32" s="138"/>
      <c r="BD32" s="139" t="str">
        <f aca="false">IF(ISBLANK(X32),"",X32)</f>
        <v/>
      </c>
      <c r="BE32" s="139"/>
      <c r="BF32" s="136" t="str">
        <f aca="false">IF(ISBLANK(Z32),"",Z32)</f>
        <v/>
      </c>
      <c r="BG32" s="136"/>
      <c r="BH32" s="138" t="str">
        <f aca="false">IF(ISBLANK(AB32),"",AB32)</f>
        <v/>
      </c>
      <c r="BI32" s="138"/>
      <c r="BJ32" s="139" t="str">
        <f aca="false">IF(ISBLANK(AD32),"",AD32)</f>
        <v/>
      </c>
      <c r="BK32" s="139"/>
      <c r="BL32" s="121"/>
      <c r="BM32" s="8"/>
      <c r="BN32" s="110" t="s">
        <v>54</v>
      </c>
      <c r="BO32" s="110"/>
      <c r="BP32" s="110"/>
      <c r="BQ32" s="110"/>
      <c r="BR32" s="110"/>
      <c r="BS32" s="110"/>
      <c r="BT32" s="119" t="s">
        <v>55</v>
      </c>
      <c r="BU32" s="119"/>
      <c r="BV32" s="136" t="str">
        <f aca="false">IF(ISBLANK(AP32),"",AP32)</f>
        <v/>
      </c>
      <c r="BW32" s="136"/>
      <c r="BX32" s="137" t="str">
        <f aca="false">IF(ISBLANK(AR32),"",AR32)</f>
        <v/>
      </c>
      <c r="BY32" s="137"/>
      <c r="BZ32" s="136" t="str">
        <f aca="false">IF(ISBLANK(AT32),"",AT32)</f>
        <v/>
      </c>
      <c r="CA32" s="136"/>
      <c r="CB32" s="138" t="str">
        <f aca="false">IF(ISBLANK(AV32),"",AV32)</f>
        <v/>
      </c>
      <c r="CC32" s="138"/>
      <c r="CD32" s="139" t="str">
        <f aca="false">IF(ISBLANK(AX32),"",AX32)</f>
        <v/>
      </c>
      <c r="CE32" s="139"/>
      <c r="CF32" s="136" t="str">
        <f aca="false">IF(ISBLANK(AZ32),"",AZ32)</f>
        <v/>
      </c>
      <c r="CG32" s="136"/>
      <c r="CH32" s="138" t="str">
        <f aca="false">IF(ISBLANK(BB32),"",BB32)</f>
        <v/>
      </c>
      <c r="CI32" s="138"/>
      <c r="CJ32" s="139" t="str">
        <f aca="false">IF(ISBLANK(BD32),"",BD32)</f>
        <v/>
      </c>
      <c r="CK32" s="139"/>
      <c r="CL32" s="136" t="str">
        <f aca="false">IF(ISBLANK(BF32),"",BF32)</f>
        <v/>
      </c>
      <c r="CM32" s="136"/>
      <c r="CN32" s="138" t="str">
        <f aca="false">IF(ISBLANK(BH32),"",BH32)</f>
        <v/>
      </c>
      <c r="CO32" s="138"/>
      <c r="CP32" s="139" t="str">
        <f aca="false">IF(ISBLANK(BJ32),"",BJ32)</f>
        <v/>
      </c>
      <c r="CQ32" s="139"/>
      <c r="CR32" s="118"/>
      <c r="CS32" s="11"/>
    </row>
    <row r="33" customFormat="false" ht="13.5" hidden="false" customHeight="true" outlineLevel="0" collapsed="false">
      <c r="A33" s="7"/>
      <c r="B33" s="110"/>
      <c r="C33" s="110"/>
      <c r="D33" s="110"/>
      <c r="E33" s="110"/>
      <c r="F33" s="110"/>
      <c r="G33" s="110"/>
      <c r="H33" s="111"/>
      <c r="I33" s="111"/>
      <c r="J33" s="133"/>
      <c r="K33" s="133"/>
      <c r="L33" s="134"/>
      <c r="M33" s="134"/>
      <c r="N33" s="133"/>
      <c r="O33" s="133"/>
      <c r="P33" s="135"/>
      <c r="Q33" s="135"/>
      <c r="R33" s="134"/>
      <c r="S33" s="134"/>
      <c r="T33" s="133"/>
      <c r="U33" s="133"/>
      <c r="V33" s="135"/>
      <c r="W33" s="135"/>
      <c r="X33" s="134"/>
      <c r="Y33" s="134"/>
      <c r="Z33" s="133"/>
      <c r="AA33" s="133"/>
      <c r="AB33" s="135"/>
      <c r="AC33" s="135"/>
      <c r="AD33" s="134"/>
      <c r="AE33" s="134"/>
      <c r="AF33" s="8"/>
      <c r="AG33" s="9"/>
      <c r="AH33" s="110"/>
      <c r="AI33" s="110"/>
      <c r="AJ33" s="110"/>
      <c r="AK33" s="110"/>
      <c r="AL33" s="110"/>
      <c r="AM33" s="110"/>
      <c r="AN33" s="119"/>
      <c r="AO33" s="119"/>
      <c r="AP33" s="136"/>
      <c r="AQ33" s="136"/>
      <c r="AR33" s="137"/>
      <c r="AS33" s="137"/>
      <c r="AT33" s="136"/>
      <c r="AU33" s="136"/>
      <c r="AV33" s="138"/>
      <c r="AW33" s="138"/>
      <c r="AX33" s="139"/>
      <c r="AY33" s="139"/>
      <c r="AZ33" s="136"/>
      <c r="BA33" s="136"/>
      <c r="BB33" s="138"/>
      <c r="BC33" s="138"/>
      <c r="BD33" s="139"/>
      <c r="BE33" s="139"/>
      <c r="BF33" s="136"/>
      <c r="BG33" s="136"/>
      <c r="BH33" s="138"/>
      <c r="BI33" s="138"/>
      <c r="BJ33" s="139"/>
      <c r="BK33" s="139"/>
      <c r="BL33" s="10"/>
      <c r="BM33" s="8"/>
      <c r="BN33" s="110"/>
      <c r="BO33" s="110"/>
      <c r="BP33" s="110"/>
      <c r="BQ33" s="110"/>
      <c r="BR33" s="110"/>
      <c r="BS33" s="110"/>
      <c r="BT33" s="119"/>
      <c r="BU33" s="119"/>
      <c r="BV33" s="136"/>
      <c r="BW33" s="136"/>
      <c r="BX33" s="137"/>
      <c r="BY33" s="137"/>
      <c r="BZ33" s="136"/>
      <c r="CA33" s="136"/>
      <c r="CB33" s="138"/>
      <c r="CC33" s="138"/>
      <c r="CD33" s="139"/>
      <c r="CE33" s="139"/>
      <c r="CF33" s="136"/>
      <c r="CG33" s="136"/>
      <c r="CH33" s="138"/>
      <c r="CI33" s="138"/>
      <c r="CJ33" s="139"/>
      <c r="CK33" s="139"/>
      <c r="CL33" s="136"/>
      <c r="CM33" s="136"/>
      <c r="CN33" s="138"/>
      <c r="CO33" s="138"/>
      <c r="CP33" s="139"/>
      <c r="CQ33" s="139"/>
      <c r="CR33" s="8"/>
      <c r="CS33" s="11"/>
    </row>
    <row r="34" customFormat="false" ht="13.5" hidden="false" customHeight="true" outlineLevel="0" collapsed="false">
      <c r="A34" s="7"/>
      <c r="B34" s="140" t="s">
        <v>56</v>
      </c>
      <c r="C34" s="140"/>
      <c r="D34" s="140"/>
      <c r="E34" s="140"/>
      <c r="F34" s="140"/>
      <c r="G34" s="140"/>
      <c r="H34" s="111" t="s">
        <v>57</v>
      </c>
      <c r="I34" s="111"/>
      <c r="J34" s="141"/>
      <c r="K34" s="141"/>
      <c r="L34" s="142"/>
      <c r="M34" s="142"/>
      <c r="N34" s="141"/>
      <c r="O34" s="141"/>
      <c r="P34" s="143"/>
      <c r="Q34" s="143"/>
      <c r="R34" s="142"/>
      <c r="S34" s="142"/>
      <c r="T34" s="141"/>
      <c r="U34" s="141"/>
      <c r="V34" s="143"/>
      <c r="W34" s="143"/>
      <c r="X34" s="142"/>
      <c r="Y34" s="142"/>
      <c r="Z34" s="144"/>
      <c r="AA34" s="144"/>
      <c r="AB34" s="145"/>
      <c r="AC34" s="145"/>
      <c r="AD34" s="146"/>
      <c r="AE34" s="146"/>
      <c r="AF34" s="118"/>
      <c r="AG34" s="9"/>
      <c r="AH34" s="140" t="s">
        <v>56</v>
      </c>
      <c r="AI34" s="140"/>
      <c r="AJ34" s="140"/>
      <c r="AK34" s="140"/>
      <c r="AL34" s="140"/>
      <c r="AM34" s="140"/>
      <c r="AN34" s="147" t="s">
        <v>57</v>
      </c>
      <c r="AO34" s="147"/>
      <c r="AP34" s="148"/>
      <c r="AQ34" s="148"/>
      <c r="AR34" s="142"/>
      <c r="AS34" s="142"/>
      <c r="AT34" s="141"/>
      <c r="AU34" s="141"/>
      <c r="AV34" s="143"/>
      <c r="AW34" s="143"/>
      <c r="AX34" s="142"/>
      <c r="AY34" s="142"/>
      <c r="AZ34" s="141"/>
      <c r="BA34" s="141"/>
      <c r="BB34" s="143"/>
      <c r="BC34" s="143"/>
      <c r="BD34" s="142"/>
      <c r="BE34" s="142"/>
      <c r="BF34" s="141" t="str">
        <f aca="false">IF(ISBLANK(Z34),"",Z34)</f>
        <v/>
      </c>
      <c r="BG34" s="141"/>
      <c r="BH34" s="143" t="str">
        <f aca="false">IF(ISBLANK(AB34),"",AB34)</f>
        <v/>
      </c>
      <c r="BI34" s="143"/>
      <c r="BJ34" s="142" t="str">
        <f aca="false">IF(ISBLANK(AD34),"",AD34)</f>
        <v/>
      </c>
      <c r="BK34" s="142"/>
      <c r="BL34" s="121"/>
      <c r="BM34" s="8"/>
      <c r="BN34" s="140" t="s">
        <v>56</v>
      </c>
      <c r="BO34" s="140"/>
      <c r="BP34" s="140"/>
      <c r="BQ34" s="140"/>
      <c r="BR34" s="140"/>
      <c r="BS34" s="140"/>
      <c r="BT34" s="147" t="s">
        <v>57</v>
      </c>
      <c r="BU34" s="147"/>
      <c r="BV34" s="148"/>
      <c r="BW34" s="148"/>
      <c r="BX34" s="142"/>
      <c r="BY34" s="142"/>
      <c r="BZ34" s="141"/>
      <c r="CA34" s="141"/>
      <c r="CB34" s="143"/>
      <c r="CC34" s="143"/>
      <c r="CD34" s="142"/>
      <c r="CE34" s="142"/>
      <c r="CF34" s="141"/>
      <c r="CG34" s="141"/>
      <c r="CH34" s="143"/>
      <c r="CI34" s="143"/>
      <c r="CJ34" s="142"/>
      <c r="CK34" s="142"/>
      <c r="CL34" s="141" t="str">
        <f aca="false">IF(ISBLANK(BF34),"",BF34)</f>
        <v/>
      </c>
      <c r="CM34" s="141"/>
      <c r="CN34" s="143" t="str">
        <f aca="false">IF(ISBLANK(BH34),"",BH34)</f>
        <v/>
      </c>
      <c r="CO34" s="143"/>
      <c r="CP34" s="142" t="str">
        <f aca="false">IF(ISBLANK(BJ34),"",BJ34)</f>
        <v/>
      </c>
      <c r="CQ34" s="142"/>
      <c r="CR34" s="118"/>
      <c r="CS34" s="11"/>
    </row>
    <row r="35" customFormat="false" ht="13.5" hidden="false" customHeight="true" outlineLevel="0" collapsed="false">
      <c r="A35" s="7"/>
      <c r="B35" s="140"/>
      <c r="C35" s="140"/>
      <c r="D35" s="140"/>
      <c r="E35" s="140"/>
      <c r="F35" s="140"/>
      <c r="G35" s="140"/>
      <c r="H35" s="111"/>
      <c r="I35" s="111"/>
      <c r="J35" s="141"/>
      <c r="K35" s="141"/>
      <c r="L35" s="142"/>
      <c r="M35" s="142"/>
      <c r="N35" s="141"/>
      <c r="O35" s="141"/>
      <c r="P35" s="143"/>
      <c r="Q35" s="143"/>
      <c r="R35" s="142"/>
      <c r="S35" s="142"/>
      <c r="T35" s="141"/>
      <c r="U35" s="141"/>
      <c r="V35" s="143"/>
      <c r="W35" s="143"/>
      <c r="X35" s="142"/>
      <c r="Y35" s="142"/>
      <c r="Z35" s="144"/>
      <c r="AA35" s="144"/>
      <c r="AB35" s="145"/>
      <c r="AC35" s="145"/>
      <c r="AD35" s="146"/>
      <c r="AE35" s="146"/>
      <c r="AF35" s="8"/>
      <c r="AG35" s="9"/>
      <c r="AH35" s="140"/>
      <c r="AI35" s="140"/>
      <c r="AJ35" s="140"/>
      <c r="AK35" s="140"/>
      <c r="AL35" s="140"/>
      <c r="AM35" s="140"/>
      <c r="AN35" s="147"/>
      <c r="AO35" s="147"/>
      <c r="AP35" s="148"/>
      <c r="AQ35" s="148"/>
      <c r="AR35" s="142"/>
      <c r="AS35" s="142"/>
      <c r="AT35" s="141"/>
      <c r="AU35" s="141"/>
      <c r="AV35" s="143"/>
      <c r="AW35" s="143"/>
      <c r="AX35" s="142"/>
      <c r="AY35" s="142"/>
      <c r="AZ35" s="141"/>
      <c r="BA35" s="141"/>
      <c r="BB35" s="143"/>
      <c r="BC35" s="143"/>
      <c r="BD35" s="142"/>
      <c r="BE35" s="142"/>
      <c r="BF35" s="141"/>
      <c r="BG35" s="141"/>
      <c r="BH35" s="143"/>
      <c r="BI35" s="143"/>
      <c r="BJ35" s="142"/>
      <c r="BK35" s="142"/>
      <c r="BL35" s="10"/>
      <c r="BM35" s="8"/>
      <c r="BN35" s="140"/>
      <c r="BO35" s="140"/>
      <c r="BP35" s="140"/>
      <c r="BQ35" s="140"/>
      <c r="BR35" s="140"/>
      <c r="BS35" s="140"/>
      <c r="BT35" s="147"/>
      <c r="BU35" s="147"/>
      <c r="BV35" s="148"/>
      <c r="BW35" s="148"/>
      <c r="BX35" s="142"/>
      <c r="BY35" s="142"/>
      <c r="BZ35" s="141"/>
      <c r="CA35" s="141"/>
      <c r="CB35" s="143"/>
      <c r="CC35" s="143"/>
      <c r="CD35" s="142"/>
      <c r="CE35" s="142"/>
      <c r="CF35" s="141"/>
      <c r="CG35" s="141"/>
      <c r="CH35" s="143"/>
      <c r="CI35" s="143"/>
      <c r="CJ35" s="142"/>
      <c r="CK35" s="142"/>
      <c r="CL35" s="141"/>
      <c r="CM35" s="141"/>
      <c r="CN35" s="143"/>
      <c r="CO35" s="143"/>
      <c r="CP35" s="142"/>
      <c r="CQ35" s="142"/>
      <c r="CR35" s="8"/>
      <c r="CS35" s="11"/>
    </row>
    <row r="36" customFormat="false" ht="13.5" hidden="false" customHeight="true" outlineLevel="0" collapsed="false">
      <c r="A36" s="7"/>
      <c r="B36" s="149" t="s">
        <v>58</v>
      </c>
      <c r="C36" s="149"/>
      <c r="D36" s="149"/>
      <c r="E36" s="149"/>
      <c r="F36" s="149"/>
      <c r="G36" s="149"/>
      <c r="H36" s="150" t="s">
        <v>21</v>
      </c>
      <c r="I36" s="150"/>
      <c r="J36" s="151"/>
      <c r="K36" s="151"/>
      <c r="L36" s="152"/>
      <c r="M36" s="152"/>
      <c r="N36" s="151"/>
      <c r="O36" s="151"/>
      <c r="P36" s="153"/>
      <c r="Q36" s="153"/>
      <c r="R36" s="152"/>
      <c r="S36" s="152"/>
      <c r="T36" s="151"/>
      <c r="U36" s="151"/>
      <c r="V36" s="153"/>
      <c r="W36" s="153"/>
      <c r="X36" s="152"/>
      <c r="Y36" s="152"/>
      <c r="Z36" s="151"/>
      <c r="AA36" s="151"/>
      <c r="AB36" s="153"/>
      <c r="AC36" s="153"/>
      <c r="AD36" s="154"/>
      <c r="AE36" s="154"/>
      <c r="AF36" s="118"/>
      <c r="AG36" s="9"/>
      <c r="AH36" s="149" t="s">
        <v>58</v>
      </c>
      <c r="AI36" s="149"/>
      <c r="AJ36" s="149"/>
      <c r="AK36" s="149"/>
      <c r="AL36" s="149"/>
      <c r="AM36" s="149"/>
      <c r="AN36" s="155" t="s">
        <v>21</v>
      </c>
      <c r="AO36" s="155"/>
      <c r="AP36" s="156" t="str">
        <f aca="false">IF(ISBLANK(J36),"",J36)</f>
        <v/>
      </c>
      <c r="AQ36" s="156"/>
      <c r="AR36" s="157" t="str">
        <f aca="false">IF(ISBLANK(L36),"",L36)</f>
        <v/>
      </c>
      <c r="AS36" s="157"/>
      <c r="AT36" s="156" t="str">
        <f aca="false">IF(ISBLANK(N36),"",N36)</f>
        <v/>
      </c>
      <c r="AU36" s="156"/>
      <c r="AV36" s="158" t="str">
        <f aca="false">IF(ISBLANK(P36),"",P36)</f>
        <v/>
      </c>
      <c r="AW36" s="158"/>
      <c r="AX36" s="159" t="str">
        <f aca="false">IF(ISBLANK(R36),"",R36)</f>
        <v/>
      </c>
      <c r="AY36" s="159"/>
      <c r="AZ36" s="156" t="str">
        <f aca="false">IF(ISBLANK(T36),"",T36)</f>
        <v/>
      </c>
      <c r="BA36" s="156"/>
      <c r="BB36" s="158" t="str">
        <f aca="false">IF(ISBLANK(V36),"",V36)</f>
        <v/>
      </c>
      <c r="BC36" s="158"/>
      <c r="BD36" s="159" t="str">
        <f aca="false">IF(ISBLANK(X36),"",X36)</f>
        <v/>
      </c>
      <c r="BE36" s="159"/>
      <c r="BF36" s="156" t="str">
        <f aca="false">IF(ISBLANK(Z36),"",Z36)</f>
        <v/>
      </c>
      <c r="BG36" s="156"/>
      <c r="BH36" s="158" t="str">
        <f aca="false">IF(ISBLANK(AB36),"",AB36)</f>
        <v/>
      </c>
      <c r="BI36" s="158"/>
      <c r="BJ36" s="160" t="str">
        <f aca="false">IF(ISBLANK(AD36),"",AD36)</f>
        <v/>
      </c>
      <c r="BK36" s="160"/>
      <c r="BL36" s="121"/>
      <c r="BM36" s="8"/>
      <c r="BN36" s="149" t="s">
        <v>58</v>
      </c>
      <c r="BO36" s="149"/>
      <c r="BP36" s="149"/>
      <c r="BQ36" s="149"/>
      <c r="BR36" s="149"/>
      <c r="BS36" s="149"/>
      <c r="BT36" s="155" t="s">
        <v>21</v>
      </c>
      <c r="BU36" s="155"/>
      <c r="BV36" s="156" t="str">
        <f aca="false">IF(ISBLANK(AP36),"",AP36)</f>
        <v/>
      </c>
      <c r="BW36" s="156"/>
      <c r="BX36" s="157" t="str">
        <f aca="false">IF(ISBLANK(AR36),"",AR36)</f>
        <v/>
      </c>
      <c r="BY36" s="157"/>
      <c r="BZ36" s="156" t="str">
        <f aca="false">IF(ISBLANK(AT36),"",AT36)</f>
        <v/>
      </c>
      <c r="CA36" s="156"/>
      <c r="CB36" s="158" t="str">
        <f aca="false">IF(ISBLANK(AV36),"",AV36)</f>
        <v/>
      </c>
      <c r="CC36" s="158"/>
      <c r="CD36" s="159" t="str">
        <f aca="false">IF(ISBLANK(AX36),"",AX36)</f>
        <v/>
      </c>
      <c r="CE36" s="159"/>
      <c r="CF36" s="156" t="str">
        <f aca="false">IF(ISBLANK(AZ36),"",AZ36)</f>
        <v/>
      </c>
      <c r="CG36" s="156"/>
      <c r="CH36" s="158" t="str">
        <f aca="false">IF(ISBLANK(BB36),"",BB36)</f>
        <v/>
      </c>
      <c r="CI36" s="158"/>
      <c r="CJ36" s="159" t="str">
        <f aca="false">IF(ISBLANK(BD36),"",BD36)</f>
        <v/>
      </c>
      <c r="CK36" s="159"/>
      <c r="CL36" s="156" t="str">
        <f aca="false">IF(ISBLANK(BF36),"",BF36)</f>
        <v/>
      </c>
      <c r="CM36" s="156"/>
      <c r="CN36" s="158" t="str">
        <f aca="false">IF(ISBLANK(BH36),"",BH36)</f>
        <v/>
      </c>
      <c r="CO36" s="158"/>
      <c r="CP36" s="160" t="str">
        <f aca="false">IF(ISBLANK(BJ36),"",BJ36)</f>
        <v/>
      </c>
      <c r="CQ36" s="160"/>
      <c r="CR36" s="118"/>
      <c r="CS36" s="11"/>
    </row>
    <row r="37" customFormat="false" ht="13.5" hidden="false" customHeight="true" outlineLevel="0" collapsed="false">
      <c r="A37" s="7"/>
      <c r="B37" s="149"/>
      <c r="C37" s="149"/>
      <c r="D37" s="149"/>
      <c r="E37" s="149"/>
      <c r="F37" s="149"/>
      <c r="G37" s="149"/>
      <c r="H37" s="150"/>
      <c r="I37" s="150"/>
      <c r="J37" s="151"/>
      <c r="K37" s="151"/>
      <c r="L37" s="152"/>
      <c r="M37" s="152"/>
      <c r="N37" s="151"/>
      <c r="O37" s="151"/>
      <c r="P37" s="153"/>
      <c r="Q37" s="153"/>
      <c r="R37" s="152"/>
      <c r="S37" s="152"/>
      <c r="T37" s="151"/>
      <c r="U37" s="151"/>
      <c r="V37" s="153"/>
      <c r="W37" s="153"/>
      <c r="X37" s="152"/>
      <c r="Y37" s="152"/>
      <c r="Z37" s="151"/>
      <c r="AA37" s="151"/>
      <c r="AB37" s="153"/>
      <c r="AC37" s="153"/>
      <c r="AD37" s="154"/>
      <c r="AE37" s="154"/>
      <c r="AF37" s="8"/>
      <c r="AG37" s="9"/>
      <c r="AH37" s="149"/>
      <c r="AI37" s="149"/>
      <c r="AJ37" s="149"/>
      <c r="AK37" s="149"/>
      <c r="AL37" s="149"/>
      <c r="AM37" s="149"/>
      <c r="AN37" s="155"/>
      <c r="AO37" s="155"/>
      <c r="AP37" s="156"/>
      <c r="AQ37" s="156"/>
      <c r="AR37" s="157"/>
      <c r="AS37" s="157"/>
      <c r="AT37" s="156"/>
      <c r="AU37" s="156"/>
      <c r="AV37" s="158"/>
      <c r="AW37" s="158"/>
      <c r="AX37" s="159"/>
      <c r="AY37" s="159"/>
      <c r="AZ37" s="156"/>
      <c r="BA37" s="156"/>
      <c r="BB37" s="158"/>
      <c r="BC37" s="158"/>
      <c r="BD37" s="159"/>
      <c r="BE37" s="159"/>
      <c r="BF37" s="156"/>
      <c r="BG37" s="156"/>
      <c r="BH37" s="158"/>
      <c r="BI37" s="158"/>
      <c r="BJ37" s="160"/>
      <c r="BK37" s="160"/>
      <c r="BL37" s="10"/>
      <c r="BM37" s="8"/>
      <c r="BN37" s="149"/>
      <c r="BO37" s="149"/>
      <c r="BP37" s="149"/>
      <c r="BQ37" s="149"/>
      <c r="BR37" s="149"/>
      <c r="BS37" s="149"/>
      <c r="BT37" s="155"/>
      <c r="BU37" s="155"/>
      <c r="BV37" s="156"/>
      <c r="BW37" s="156"/>
      <c r="BX37" s="157"/>
      <c r="BY37" s="157"/>
      <c r="BZ37" s="156"/>
      <c r="CA37" s="156"/>
      <c r="CB37" s="158"/>
      <c r="CC37" s="158"/>
      <c r="CD37" s="159"/>
      <c r="CE37" s="159"/>
      <c r="CF37" s="156"/>
      <c r="CG37" s="156"/>
      <c r="CH37" s="158"/>
      <c r="CI37" s="158"/>
      <c r="CJ37" s="159"/>
      <c r="CK37" s="159"/>
      <c r="CL37" s="156"/>
      <c r="CM37" s="156"/>
      <c r="CN37" s="158"/>
      <c r="CO37" s="158"/>
      <c r="CP37" s="160"/>
      <c r="CQ37" s="160"/>
      <c r="CR37" s="8"/>
      <c r="CS37" s="11"/>
    </row>
    <row r="38" customFormat="false" ht="23.25" hidden="false" customHeight="true" outlineLevel="0" collapsed="false">
      <c r="A38" s="7"/>
      <c r="B38" s="161" t="s">
        <v>59</v>
      </c>
      <c r="C38" s="161"/>
      <c r="D38" s="161"/>
      <c r="E38" s="161"/>
      <c r="F38" s="162" t="s">
        <v>60</v>
      </c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3" t="s">
        <v>61</v>
      </c>
      <c r="U38" s="163"/>
      <c r="V38" s="164"/>
      <c r="W38" s="165"/>
      <c r="X38" s="165"/>
      <c r="Y38" s="165"/>
      <c r="Z38" s="165"/>
      <c r="AA38" s="165"/>
      <c r="AB38" s="165"/>
      <c r="AC38" s="165"/>
      <c r="AD38" s="165"/>
      <c r="AE38" s="166"/>
      <c r="AF38" s="8"/>
      <c r="AG38" s="9"/>
      <c r="AH38" s="161" t="s">
        <v>59</v>
      </c>
      <c r="AI38" s="161"/>
      <c r="AJ38" s="161"/>
      <c r="AK38" s="161"/>
      <c r="AL38" s="162" t="s">
        <v>60</v>
      </c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3" t="s">
        <v>61</v>
      </c>
      <c r="BA38" s="163"/>
      <c r="BB38" s="164"/>
      <c r="BC38" s="165"/>
      <c r="BD38" s="165"/>
      <c r="BE38" s="165"/>
      <c r="BF38" s="165"/>
      <c r="BG38" s="165"/>
      <c r="BH38" s="165"/>
      <c r="BI38" s="165"/>
      <c r="BJ38" s="165"/>
      <c r="BK38" s="166"/>
      <c r="BL38" s="10"/>
      <c r="BM38" s="8"/>
      <c r="BN38" s="161" t="s">
        <v>59</v>
      </c>
      <c r="BO38" s="161"/>
      <c r="BP38" s="161"/>
      <c r="BQ38" s="161"/>
      <c r="BR38" s="167" t="s">
        <v>60</v>
      </c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3" t="s">
        <v>61</v>
      </c>
      <c r="CG38" s="163"/>
      <c r="CH38" s="164"/>
      <c r="CI38" s="165"/>
      <c r="CJ38" s="165"/>
      <c r="CK38" s="165"/>
      <c r="CL38" s="165"/>
      <c r="CM38" s="165"/>
      <c r="CN38" s="165"/>
      <c r="CO38" s="165"/>
      <c r="CP38" s="165"/>
      <c r="CQ38" s="166"/>
      <c r="CR38" s="8"/>
      <c r="CS38" s="11"/>
    </row>
    <row r="39" customFormat="false" ht="19.5" hidden="false" customHeight="true" outlineLevel="0" collapsed="false">
      <c r="A39" s="7"/>
      <c r="B39" s="4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63"/>
      <c r="U39" s="163"/>
      <c r="V39" s="36"/>
      <c r="W39" s="8"/>
      <c r="X39" s="8"/>
      <c r="Y39" s="8"/>
      <c r="Z39" s="8"/>
      <c r="AA39" s="8"/>
      <c r="AB39" s="8"/>
      <c r="AC39" s="8"/>
      <c r="AD39" s="8"/>
      <c r="AE39" s="37"/>
      <c r="AF39" s="8"/>
      <c r="AG39" s="9"/>
      <c r="AH39" s="40" t="s">
        <v>62</v>
      </c>
      <c r="AI39" s="40"/>
      <c r="AJ39" s="40"/>
      <c r="AK39" s="40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168" t="s">
        <v>63</v>
      </c>
      <c r="AY39" s="65"/>
      <c r="AZ39" s="163"/>
      <c r="BA39" s="163"/>
      <c r="BB39" s="36"/>
      <c r="BC39" s="8"/>
      <c r="BD39" s="8"/>
      <c r="BE39" s="8"/>
      <c r="BF39" s="8"/>
      <c r="BG39" s="8"/>
      <c r="BH39" s="8"/>
      <c r="BI39" s="8"/>
      <c r="BJ39" s="8"/>
      <c r="BK39" s="37"/>
      <c r="BL39" s="10"/>
      <c r="BM39" s="8"/>
      <c r="BN39" s="169" t="s">
        <v>64</v>
      </c>
      <c r="BO39" s="169"/>
      <c r="BP39" s="169"/>
      <c r="BQ39" s="169"/>
      <c r="BR39" s="169"/>
      <c r="BS39" s="169"/>
      <c r="BT39" s="169"/>
      <c r="BU39" s="169"/>
      <c r="BV39" s="169"/>
      <c r="BW39" s="170" t="s">
        <v>65</v>
      </c>
      <c r="BX39" s="170"/>
      <c r="BY39" s="170"/>
      <c r="BZ39" s="170"/>
      <c r="CA39" s="170"/>
      <c r="CB39" s="170"/>
      <c r="CC39" s="170"/>
      <c r="CD39" s="170"/>
      <c r="CE39" s="170"/>
      <c r="CF39" s="163"/>
      <c r="CG39" s="163"/>
      <c r="CH39" s="36"/>
      <c r="CI39" s="8"/>
      <c r="CJ39" s="8"/>
      <c r="CK39" s="8"/>
      <c r="CL39" s="8"/>
      <c r="CM39" s="8"/>
      <c r="CN39" s="8"/>
      <c r="CO39" s="8"/>
      <c r="CP39" s="8"/>
      <c r="CQ39" s="37"/>
      <c r="CR39" s="8"/>
      <c r="CS39" s="11"/>
    </row>
    <row r="40" customFormat="false" ht="18" hidden="false" customHeight="true" outlineLevel="0" collapsed="false">
      <c r="A40" s="7"/>
      <c r="B40" s="171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3"/>
      <c r="T40" s="163"/>
      <c r="U40" s="163"/>
      <c r="V40" s="36"/>
      <c r="W40" s="8"/>
      <c r="X40" s="8"/>
      <c r="Y40" s="8"/>
      <c r="Z40" s="8"/>
      <c r="AA40" s="8"/>
      <c r="AB40" s="8"/>
      <c r="AC40" s="8"/>
      <c r="AD40" s="8"/>
      <c r="AE40" s="37"/>
      <c r="AF40" s="8"/>
      <c r="AG40" s="9"/>
      <c r="AH40" s="40"/>
      <c r="AI40" s="40"/>
      <c r="AJ40" s="40"/>
      <c r="AK40" s="40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5" t="s">
        <v>52</v>
      </c>
      <c r="AY40" s="176"/>
      <c r="AZ40" s="163"/>
      <c r="BA40" s="163"/>
      <c r="BB40" s="36"/>
      <c r="BC40" s="8"/>
      <c r="BD40" s="8"/>
      <c r="BE40" s="8"/>
      <c r="BF40" s="8"/>
      <c r="BG40" s="8"/>
      <c r="BH40" s="8"/>
      <c r="BI40" s="8"/>
      <c r="BJ40" s="8"/>
      <c r="BK40" s="37"/>
      <c r="BL40" s="10"/>
      <c r="BM40" s="8"/>
      <c r="BN40" s="177"/>
      <c r="BO40" s="178" t="s">
        <v>66</v>
      </c>
      <c r="BP40" s="178"/>
      <c r="BQ40" s="178"/>
      <c r="BR40" s="178"/>
      <c r="BS40" s="179" t="s">
        <v>67</v>
      </c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63"/>
      <c r="CG40" s="163"/>
      <c r="CH40" s="36"/>
      <c r="CI40" s="8"/>
      <c r="CJ40" s="8"/>
      <c r="CK40" s="8"/>
      <c r="CL40" s="8"/>
      <c r="CM40" s="8"/>
      <c r="CN40" s="8"/>
      <c r="CO40" s="8"/>
      <c r="CP40" s="8"/>
      <c r="CQ40" s="37"/>
      <c r="CR40" s="8"/>
      <c r="CS40" s="11"/>
    </row>
    <row r="41" customFormat="false" ht="9" hidden="false" customHeight="true" outlineLevel="0" collapsed="false">
      <c r="A41" s="7"/>
      <c r="B41" s="180" t="s">
        <v>68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63"/>
      <c r="U41" s="163"/>
      <c r="V41" s="36"/>
      <c r="W41" s="8"/>
      <c r="X41" s="8"/>
      <c r="Y41" s="8"/>
      <c r="Z41" s="8"/>
      <c r="AA41" s="8"/>
      <c r="AB41" s="8"/>
      <c r="AC41" s="8"/>
      <c r="AD41" s="8"/>
      <c r="AE41" s="37"/>
      <c r="AF41" s="8"/>
      <c r="AG41" s="9"/>
      <c r="AH41" s="181" t="s">
        <v>69</v>
      </c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63"/>
      <c r="BA41" s="163"/>
      <c r="BB41" s="36"/>
      <c r="BC41" s="8"/>
      <c r="BD41" s="8"/>
      <c r="BE41" s="8"/>
      <c r="BF41" s="8"/>
      <c r="BG41" s="8"/>
      <c r="BH41" s="8"/>
      <c r="BI41" s="8"/>
      <c r="BJ41" s="8"/>
      <c r="BK41" s="37"/>
      <c r="BL41" s="10"/>
      <c r="BM41" s="8"/>
      <c r="BN41" s="182"/>
      <c r="BO41" s="178"/>
      <c r="BP41" s="178"/>
      <c r="BQ41" s="178"/>
      <c r="BR41" s="178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63"/>
      <c r="CG41" s="163"/>
      <c r="CH41" s="36"/>
      <c r="CI41" s="8"/>
      <c r="CJ41" s="8"/>
      <c r="CK41" s="8"/>
      <c r="CL41" s="8"/>
      <c r="CM41" s="8"/>
      <c r="CN41" s="8"/>
      <c r="CO41" s="8"/>
      <c r="CP41" s="8"/>
      <c r="CQ41" s="37"/>
      <c r="CR41" s="8"/>
      <c r="CS41" s="11"/>
    </row>
    <row r="42" customFormat="false" ht="9" hidden="false" customHeight="true" outlineLevel="0" collapsed="false">
      <c r="A42" s="7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63"/>
      <c r="U42" s="163"/>
      <c r="V42" s="36"/>
      <c r="W42" s="8"/>
      <c r="X42" s="8"/>
      <c r="Y42" s="8"/>
      <c r="Z42" s="8"/>
      <c r="AA42" s="8"/>
      <c r="AB42" s="8"/>
      <c r="AC42" s="8"/>
      <c r="AD42" s="8"/>
      <c r="AE42" s="37"/>
      <c r="AF42" s="8"/>
      <c r="AG42" s="9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63"/>
      <c r="BA42" s="163"/>
      <c r="BB42" s="36"/>
      <c r="BC42" s="8"/>
      <c r="BD42" s="8"/>
      <c r="BE42" s="8"/>
      <c r="BF42" s="8"/>
      <c r="BG42" s="8"/>
      <c r="BH42" s="8"/>
      <c r="BI42" s="8"/>
      <c r="BJ42" s="8"/>
      <c r="BK42" s="37"/>
      <c r="BL42" s="10"/>
      <c r="BM42" s="8"/>
      <c r="BN42" s="183" t="s">
        <v>70</v>
      </c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63"/>
      <c r="CG42" s="163"/>
      <c r="CH42" s="36"/>
      <c r="CI42" s="8"/>
      <c r="CJ42" s="8"/>
      <c r="CK42" s="8"/>
      <c r="CL42" s="8"/>
      <c r="CM42" s="8"/>
      <c r="CN42" s="8"/>
      <c r="CO42" s="8"/>
      <c r="CP42" s="8"/>
      <c r="CQ42" s="37"/>
      <c r="CR42" s="8"/>
      <c r="CS42" s="11"/>
    </row>
    <row r="43" customFormat="false" ht="18" hidden="false" customHeight="true" outlineLevel="0" collapsed="false">
      <c r="A43" s="7"/>
      <c r="B43" s="184" t="s">
        <v>71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63"/>
      <c r="U43" s="163"/>
      <c r="V43" s="36"/>
      <c r="W43" s="8"/>
      <c r="X43" s="8"/>
      <c r="Y43" s="8"/>
      <c r="Z43" s="8"/>
      <c r="AA43" s="8"/>
      <c r="AB43" s="8"/>
      <c r="AC43" s="8"/>
      <c r="AD43" s="8"/>
      <c r="AE43" s="37"/>
      <c r="AF43" s="8"/>
      <c r="AG43" s="9"/>
      <c r="AH43" s="184" t="s">
        <v>72</v>
      </c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63"/>
      <c r="BA43" s="163"/>
      <c r="BB43" s="36"/>
      <c r="BC43" s="8"/>
      <c r="BD43" s="8"/>
      <c r="BE43" s="8"/>
      <c r="BF43" s="8"/>
      <c r="BG43" s="8"/>
      <c r="BH43" s="8"/>
      <c r="BI43" s="8"/>
      <c r="BJ43" s="8"/>
      <c r="BK43" s="37"/>
      <c r="BL43" s="10"/>
      <c r="BM43" s="8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63"/>
      <c r="CG43" s="163"/>
      <c r="CH43" s="36"/>
      <c r="CI43" s="8"/>
      <c r="CJ43" s="8"/>
      <c r="CK43" s="8"/>
      <c r="CL43" s="8"/>
      <c r="CM43" s="8"/>
      <c r="CN43" s="8"/>
      <c r="CO43" s="8"/>
      <c r="CP43" s="8"/>
      <c r="CQ43" s="37"/>
      <c r="CR43" s="8"/>
      <c r="CS43" s="11"/>
    </row>
    <row r="44" customFormat="false" ht="18" hidden="false" customHeight="true" outlineLevel="0" collapsed="false">
      <c r="A44" s="7"/>
      <c r="B44" s="185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8"/>
      <c r="T44" s="163"/>
      <c r="U44" s="163"/>
      <c r="V44" s="63"/>
      <c r="W44" s="64"/>
      <c r="X44" s="64"/>
      <c r="Y44" s="64"/>
      <c r="Z44" s="64"/>
      <c r="AA44" s="64"/>
      <c r="AB44" s="64"/>
      <c r="AC44" s="64"/>
      <c r="AD44" s="64"/>
      <c r="AE44" s="65"/>
      <c r="AF44" s="36"/>
      <c r="AG44" s="189"/>
      <c r="AH44" s="185"/>
      <c r="AI44" s="186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8"/>
      <c r="AZ44" s="163"/>
      <c r="BA44" s="163"/>
      <c r="BB44" s="63"/>
      <c r="BC44" s="64"/>
      <c r="BD44" s="64"/>
      <c r="BE44" s="64"/>
      <c r="BF44" s="64"/>
      <c r="BG44" s="64"/>
      <c r="BH44" s="64"/>
      <c r="BI44" s="64"/>
      <c r="BJ44" s="64"/>
      <c r="BK44" s="65"/>
      <c r="BL44" s="10"/>
      <c r="BM44" s="37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63"/>
      <c r="CG44" s="163"/>
      <c r="CH44" s="63"/>
      <c r="CI44" s="64"/>
      <c r="CJ44" s="64"/>
      <c r="CK44" s="64"/>
      <c r="CL44" s="64"/>
      <c r="CM44" s="64"/>
      <c r="CN44" s="64"/>
      <c r="CO44" s="64"/>
      <c r="CP44" s="64"/>
      <c r="CQ44" s="65"/>
      <c r="CR44" s="8"/>
      <c r="CS44" s="11"/>
    </row>
    <row r="45" customFormat="false" ht="25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2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3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4"/>
    </row>
    <row r="46" customFormat="false" ht="13.5" hidden="false" customHeight="true" outlineLevel="0" collapsed="false">
      <c r="A46" s="195"/>
      <c r="B46" s="196"/>
      <c r="C46" s="196"/>
      <c r="D46" s="196"/>
      <c r="E46" s="196"/>
      <c r="F46" s="197"/>
      <c r="G46" s="197"/>
      <c r="H46" s="197"/>
      <c r="I46" s="197"/>
      <c r="J46" s="197"/>
      <c r="K46" s="197"/>
      <c r="L46" s="195"/>
      <c r="M46" s="198" t="s">
        <v>73</v>
      </c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5"/>
      <c r="AA46" s="195"/>
      <c r="AB46" s="195"/>
      <c r="AC46" s="195"/>
      <c r="AD46" s="199"/>
      <c r="AE46" s="199"/>
      <c r="AF46" s="199"/>
      <c r="AG46" s="200"/>
      <c r="AH46" s="199"/>
      <c r="AI46" s="199"/>
      <c r="AJ46" s="199"/>
      <c r="AK46" s="199"/>
      <c r="AL46" s="199"/>
      <c r="AM46" s="199"/>
      <c r="AN46" s="199"/>
      <c r="AO46" s="199"/>
      <c r="AP46" s="200"/>
      <c r="AQ46" s="199"/>
      <c r="AR46" s="199"/>
      <c r="AS46" s="199"/>
      <c r="AT46" s="199"/>
      <c r="AU46" s="199"/>
      <c r="AV46" s="199"/>
      <c r="AW46" s="199"/>
      <c r="AX46" s="201" t="s">
        <v>74</v>
      </c>
      <c r="AY46" s="201"/>
      <c r="AZ46" s="201"/>
      <c r="BA46" s="200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</row>
    <row r="47" customFormat="false" ht="14.2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5"/>
      <c r="AA47" s="195"/>
      <c r="AB47" s="195"/>
      <c r="AC47" s="195"/>
      <c r="AD47" s="202"/>
      <c r="AE47" s="202"/>
      <c r="AF47" s="202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2"/>
      <c r="BN47" s="202"/>
      <c r="BO47" s="202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</row>
    <row r="48" customFormat="false" ht="13.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</row>
    <row r="49" customFormat="false" ht="13.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</row>
  </sheetData>
  <mergeCells count="384">
    <mergeCell ref="B3:I3"/>
    <mergeCell ref="M3:Y4"/>
    <mergeCell ref="AH3:AO3"/>
    <mergeCell ref="AS3:BE4"/>
    <mergeCell ref="BN3:BU3"/>
    <mergeCell ref="BY3:CK4"/>
    <mergeCell ref="B4:I5"/>
    <mergeCell ref="AH4:AO5"/>
    <mergeCell ref="BN4:BU5"/>
    <mergeCell ref="B6:I6"/>
    <mergeCell ref="K6:AA7"/>
    <mergeCell ref="AH6:AO6"/>
    <mergeCell ref="AQ6:BG7"/>
    <mergeCell ref="BN6:BU6"/>
    <mergeCell ref="BW6:CM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B11:AE13"/>
    <mergeCell ref="AH11:BK13"/>
    <mergeCell ref="BN11:CQ13"/>
    <mergeCell ref="B15:AE18"/>
    <mergeCell ref="AH15:BK18"/>
    <mergeCell ref="BN15:CQ18"/>
    <mergeCell ref="B19:D19"/>
    <mergeCell ref="E19:G19"/>
    <mergeCell ref="H19:K19"/>
    <mergeCell ref="L19:N19"/>
    <mergeCell ref="O19:S19"/>
    <mergeCell ref="T19:AE19"/>
    <mergeCell ref="AH19:AJ19"/>
    <mergeCell ref="AK19:AM19"/>
    <mergeCell ref="AN19:AQ19"/>
    <mergeCell ref="AR19:AT19"/>
    <mergeCell ref="AU19:AY19"/>
    <mergeCell ref="AZ19:BK19"/>
    <mergeCell ref="BN19:BP19"/>
    <mergeCell ref="BQ19:BS19"/>
    <mergeCell ref="BT19:BW19"/>
    <mergeCell ref="BX19:BZ19"/>
    <mergeCell ref="CA19:CE19"/>
    <mergeCell ref="CF19:CQ19"/>
    <mergeCell ref="H20:K22"/>
    <mergeCell ref="O20:S22"/>
    <mergeCell ref="T20:AE22"/>
    <mergeCell ref="AN20:AQ22"/>
    <mergeCell ref="AU20:AY22"/>
    <mergeCell ref="AZ20:BK22"/>
    <mergeCell ref="BT20:BW22"/>
    <mergeCell ref="CA20:CE22"/>
    <mergeCell ref="CF20:CQ22"/>
    <mergeCell ref="B21:D21"/>
    <mergeCell ref="E21:G21"/>
    <mergeCell ref="AH21:AJ21"/>
    <mergeCell ref="AK21:AM21"/>
    <mergeCell ref="BN21:BP21"/>
    <mergeCell ref="BQ21:BS21"/>
    <mergeCell ref="B23:V23"/>
    <mergeCell ref="W23:AE23"/>
    <mergeCell ref="AH23:BB23"/>
    <mergeCell ref="BC23:BK23"/>
    <mergeCell ref="BN23:CH23"/>
    <mergeCell ref="CI23:CQ23"/>
    <mergeCell ref="B25:D26"/>
    <mergeCell ref="E25:E26"/>
    <mergeCell ref="F25:G26"/>
    <mergeCell ref="H25:H26"/>
    <mergeCell ref="I25:J26"/>
    <mergeCell ref="K25:K26"/>
    <mergeCell ref="L25:N26"/>
    <mergeCell ref="O25:O26"/>
    <mergeCell ref="P25:Q26"/>
    <mergeCell ref="R25:R26"/>
    <mergeCell ref="S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H25:AJ26"/>
    <mergeCell ref="AK25:AK26"/>
    <mergeCell ref="AL25:AM26"/>
    <mergeCell ref="AN25:AN26"/>
    <mergeCell ref="AO25:AP26"/>
    <mergeCell ref="AQ25:AQ26"/>
    <mergeCell ref="AR25:AT26"/>
    <mergeCell ref="AU25:AU26"/>
    <mergeCell ref="AV25:AW26"/>
    <mergeCell ref="AX25:AX26"/>
    <mergeCell ref="AY25:AZ26"/>
    <mergeCell ref="BA25:BA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N25:BP26"/>
    <mergeCell ref="BQ25:BQ26"/>
    <mergeCell ref="BR25:BS26"/>
    <mergeCell ref="BT25:BT26"/>
    <mergeCell ref="BU25:BV26"/>
    <mergeCell ref="BW25:BW26"/>
    <mergeCell ref="BX25:BZ26"/>
    <mergeCell ref="CA25:CA26"/>
    <mergeCell ref="CB25:CC26"/>
    <mergeCell ref="CD25:CD26"/>
    <mergeCell ref="CE25:CF26"/>
    <mergeCell ref="CG25:CG26"/>
    <mergeCell ref="CH25:CH26"/>
    <mergeCell ref="CI25:CI26"/>
    <mergeCell ref="CJ25:CJ26"/>
    <mergeCell ref="CK25:CK26"/>
    <mergeCell ref="CL25:CL26"/>
    <mergeCell ref="CM25:CM26"/>
    <mergeCell ref="CN25:CN26"/>
    <mergeCell ref="CO25:CO26"/>
    <mergeCell ref="CP25:CP26"/>
    <mergeCell ref="B28:G29"/>
    <mergeCell ref="H28:I29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9"/>
    <mergeCell ref="AN28:AO29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9"/>
    <mergeCell ref="BT28:BU29"/>
    <mergeCell ref="BV28:BW28"/>
    <mergeCell ref="BX28:BY28"/>
    <mergeCell ref="BZ28:CA28"/>
    <mergeCell ref="CD28:CE28"/>
    <mergeCell ref="CF28:CG28"/>
    <mergeCell ref="CH28:CI28"/>
    <mergeCell ref="CJ28:CK28"/>
    <mergeCell ref="CL28:CM28"/>
    <mergeCell ref="CN28:CO28"/>
    <mergeCell ref="CP28:CQ28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H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K31"/>
    <mergeCell ref="BN30:BS31"/>
    <mergeCell ref="BT30:BU31"/>
    <mergeCell ref="BV30:BW31"/>
    <mergeCell ref="BX30:BY31"/>
    <mergeCell ref="BZ30:CA31"/>
    <mergeCell ref="CB30:CC31"/>
    <mergeCell ref="CD30:CE31"/>
    <mergeCell ref="CF30:CG31"/>
    <mergeCell ref="CH30:CI31"/>
    <mergeCell ref="CJ30:CK31"/>
    <mergeCell ref="CL30:CM31"/>
    <mergeCell ref="CN30:CO31"/>
    <mergeCell ref="CP30:CQ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H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K33"/>
    <mergeCell ref="BN32:BS33"/>
    <mergeCell ref="BT32:BU33"/>
    <mergeCell ref="BV32:BW33"/>
    <mergeCell ref="BX32:BY33"/>
    <mergeCell ref="BZ32:CA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H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N34:BS35"/>
    <mergeCell ref="BT34:BU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H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N36:BS37"/>
    <mergeCell ref="BT36:BU37"/>
    <mergeCell ref="BV36:BW37"/>
    <mergeCell ref="BX36:BY37"/>
    <mergeCell ref="BZ36:CA37"/>
    <mergeCell ref="CB36:CC37"/>
    <mergeCell ref="CD36:CE37"/>
    <mergeCell ref="CF36:CG37"/>
    <mergeCell ref="CH36:CI37"/>
    <mergeCell ref="CJ36:CK37"/>
    <mergeCell ref="CL36:CM37"/>
    <mergeCell ref="CN36:CO37"/>
    <mergeCell ref="CP36:CQ37"/>
    <mergeCell ref="B38:E38"/>
    <mergeCell ref="F38:S38"/>
    <mergeCell ref="T38:U44"/>
    <mergeCell ref="AH38:AK38"/>
    <mergeCell ref="AL38:AY38"/>
    <mergeCell ref="AZ38:BA44"/>
    <mergeCell ref="BN38:BQ38"/>
    <mergeCell ref="BR38:CE38"/>
    <mergeCell ref="CF38:CG44"/>
    <mergeCell ref="AH39:AK40"/>
    <mergeCell ref="BN39:BV39"/>
    <mergeCell ref="BW39:CE39"/>
    <mergeCell ref="BO40:BR41"/>
    <mergeCell ref="BS40:CE41"/>
    <mergeCell ref="B41:S42"/>
    <mergeCell ref="AH41:AY42"/>
    <mergeCell ref="BN42:CE44"/>
    <mergeCell ref="B43:S43"/>
    <mergeCell ref="AH43:AY43"/>
    <mergeCell ref="M46:Y47"/>
    <mergeCell ref="AG47:BL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七尾　円</dc:creator>
  <dc:description/>
  <dc:language>en-US</dc:language>
  <cp:lastModifiedBy>高岡市</cp:lastModifiedBy>
  <dcterms:modified xsi:type="dcterms:W3CDTF">2022-03-26T03:05:08Z</dcterms:modified>
  <cp:revision>0</cp:revision>
  <dc:subject/>
  <dc:title/>
</cp:coreProperties>
</file>